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4">
  <si>
    <t xml:space="preserve">ИНН</t>
  </si>
  <si>
    <t xml:space="preserve">КПП</t>
  </si>
  <si>
    <t xml:space="preserve">Сцепка</t>
  </si>
  <si>
    <t xml:space="preserve"> 5838014321 </t>
  </si>
  <si>
    <t xml:space="preserve">583801001 </t>
  </si>
  <si>
    <t xml:space="preserve"> 7718083574 </t>
  </si>
  <si>
    <t xml:space="preserve">771501001 </t>
  </si>
  <si>
    <t xml:space="preserve"> 7707074137 </t>
  </si>
  <si>
    <t xml:space="preserve">770701001 </t>
  </si>
  <si>
    <t xml:space="preserve"> 5838013374 </t>
  </si>
  <si>
    <t xml:space="preserve"> 8706007041 </t>
  </si>
  <si>
    <t xml:space="preserve"> 870601001 </t>
  </si>
  <si>
    <t xml:space="preserve"> 7413026733 </t>
  </si>
  <si>
    <t xml:space="preserve"> 741301001 </t>
  </si>
  <si>
    <t xml:space="preserve"> 7708332920 </t>
  </si>
  <si>
    <t xml:space="preserve"> 770801001 </t>
  </si>
  <si>
    <t xml:space="preserve"> 7704670879 </t>
  </si>
  <si>
    <t xml:space="preserve"> 772501001 </t>
  </si>
  <si>
    <t xml:space="preserve"> 9721108695 </t>
  </si>
  <si>
    <t xml:space="preserve"> 772101001 </t>
  </si>
  <si>
    <t xml:space="preserve"> 7704228075 </t>
  </si>
  <si>
    <t xml:space="preserve"> 7413027751 </t>
  </si>
  <si>
    <t xml:space="preserve"> 5410079229 </t>
  </si>
  <si>
    <t xml:space="preserve"> 541001001 </t>
  </si>
  <si>
    <t xml:space="preserve"> 9724042820 </t>
  </si>
  <si>
    <t xml:space="preserve"> 772401001 </t>
  </si>
  <si>
    <t xml:space="preserve"> 5216017398 </t>
  </si>
  <si>
    <t xml:space="preserve"> 521601001 </t>
  </si>
  <si>
    <t xml:space="preserve"> 7706123550 </t>
  </si>
  <si>
    <t xml:space="preserve"> 770601001 </t>
  </si>
  <si>
    <t xml:space="preserve"> 7721502761 </t>
  </si>
  <si>
    <t xml:space="preserve"> 772801001 </t>
  </si>
  <si>
    <t xml:space="preserve"> 7705408850 </t>
  </si>
  <si>
    <t xml:space="preserve"> 772301001 </t>
  </si>
  <si>
    <t xml:space="preserve"> 7457008611 </t>
  </si>
  <si>
    <t xml:space="preserve"> 7706641432 </t>
  </si>
  <si>
    <t xml:space="preserve"> 9722017828 </t>
  </si>
  <si>
    <t xml:space="preserve"> 772201001 </t>
  </si>
  <si>
    <t xml:space="preserve"> 7726396281 </t>
  </si>
  <si>
    <t xml:space="preserve"> 772601001 </t>
  </si>
  <si>
    <t xml:space="preserve"> 7706039242 </t>
  </si>
  <si>
    <t xml:space="preserve"> 770501001 </t>
  </si>
  <si>
    <t xml:space="preserve"> 7726447190 </t>
  </si>
  <si>
    <t xml:space="preserve"> 5029112443 </t>
  </si>
  <si>
    <t xml:space="preserve"> 9725039450 </t>
  </si>
  <si>
    <t xml:space="preserve"> 663902001 </t>
  </si>
  <si>
    <t xml:space="preserve"> 4633017746 </t>
  </si>
  <si>
    <t xml:space="preserve"> 463201001 </t>
  </si>
  <si>
    <t xml:space="preserve"> 9721167066 </t>
  </si>
  <si>
    <t xml:space="preserve"> 7530012614 </t>
  </si>
  <si>
    <t xml:space="preserve"> 753001001 </t>
  </si>
  <si>
    <t xml:space="preserve"> 7530012639 </t>
  </si>
  <si>
    <t xml:space="preserve"> 7814806314 </t>
  </si>
  <si>
    <t xml:space="preserve"> 781401001 </t>
  </si>
  <si>
    <t xml:space="preserve"> 7802687430 </t>
  </si>
  <si>
    <t xml:space="preserve"> 780201001 </t>
  </si>
  <si>
    <t xml:space="preserve"> 365102001 </t>
  </si>
  <si>
    <t xml:space="preserve"> 7530012519 </t>
  </si>
  <si>
    <t xml:space="preserve"> 7530012491 </t>
  </si>
  <si>
    <t xml:space="preserve"> 7530012660 </t>
  </si>
  <si>
    <t xml:space="preserve"> 6724008446 </t>
  </si>
  <si>
    <t xml:space="preserve"> 672401001 </t>
  </si>
  <si>
    <t xml:space="preserve"> 511702001 </t>
  </si>
  <si>
    <t xml:space="preserve"> 643902001 </t>
  </si>
  <si>
    <t xml:space="preserve"> 6683018026 </t>
  </si>
  <si>
    <t xml:space="preserve"> 668301001 </t>
  </si>
  <si>
    <t xml:space="preserve"> 7706688991 </t>
  </si>
  <si>
    <t xml:space="preserve"> 7711077412 </t>
  </si>
  <si>
    <t xml:space="preserve"> 7329008990 </t>
  </si>
  <si>
    <t xml:space="preserve"> 732901001 </t>
  </si>
  <si>
    <t xml:space="preserve"> 5260234539 </t>
  </si>
  <si>
    <t xml:space="preserve"> 463401001 </t>
  </si>
  <si>
    <t xml:space="preserve"> 7709848900 </t>
  </si>
  <si>
    <t xml:space="preserve"> 614302001 </t>
  </si>
  <si>
    <t xml:space="preserve"> 5029106714 </t>
  </si>
  <si>
    <t xml:space="preserve"> 691602001 </t>
  </si>
  <si>
    <t xml:space="preserve"> 472643001 </t>
  </si>
  <si>
    <t xml:space="preserve"> 463402001 </t>
  </si>
  <si>
    <t xml:space="preserve"> 7734358970 </t>
  </si>
  <si>
    <t xml:space="preserve"> 1615015998 </t>
  </si>
  <si>
    <t xml:space="preserve"> 161501001 </t>
  </si>
  <si>
    <t xml:space="preserve"> 5216017711 </t>
  </si>
  <si>
    <t xml:space="preserve"> 7721247141 </t>
  </si>
  <si>
    <t xml:space="preserve"> 4714023385 </t>
  </si>
  <si>
    <t xml:space="preserve"> 472601001 </t>
  </si>
  <si>
    <t xml:space="preserve"> 7717609102 </t>
  </si>
  <si>
    <t xml:space="preserve"> 771701001 </t>
  </si>
  <si>
    <t xml:space="preserve"> 7423023178 </t>
  </si>
  <si>
    <t xml:space="preserve"> 745901001 </t>
  </si>
  <si>
    <t xml:space="preserve"> 3651008478 </t>
  </si>
  <si>
    <t xml:space="preserve"> 365101001 </t>
  </si>
  <si>
    <t xml:space="preserve"> 7709474187 </t>
  </si>
  <si>
    <t xml:space="preserve"> 770901001 </t>
  </si>
  <si>
    <t xml:space="preserve"> 8706007098 </t>
  </si>
  <si>
    <t xml:space="preserve"> 2452048964 </t>
  </si>
  <si>
    <t xml:space="preserve"> 245201001 </t>
  </si>
  <si>
    <t xml:space="preserve"> 7024045772 </t>
  </si>
  <si>
    <t xml:space="preserve"> 702401001 </t>
  </si>
  <si>
    <t xml:space="preserve"> 6670480610 </t>
  </si>
  <si>
    <t xml:space="preserve"> 667001001 </t>
  </si>
  <si>
    <t xml:space="preserve"> 7709835482 </t>
  </si>
  <si>
    <t xml:space="preserve"> 7721699740 </t>
  </si>
  <si>
    <t xml:space="preserve"> 3904612644 </t>
  </si>
  <si>
    <t xml:space="preserve"> 390601001 </t>
  </si>
  <si>
    <t xml:space="preserve"> 1402048660 </t>
  </si>
  <si>
    <t xml:space="preserve"> 140201001 </t>
  </si>
  <si>
    <t xml:space="preserve"> 5074070474 </t>
  </si>
  <si>
    <t xml:space="preserve"> 507401001 </t>
  </si>
  <si>
    <t xml:space="preserve"> 7817302964 </t>
  </si>
  <si>
    <t xml:space="preserve"> 781701001 </t>
  </si>
  <si>
    <t xml:space="preserve"> 7706664260 </t>
  </si>
  <si>
    <t xml:space="preserve"> 5019021966 </t>
  </si>
  <si>
    <t xml:space="preserve"> 501901001 </t>
  </si>
  <si>
    <t xml:space="preserve"> 6143066681 </t>
  </si>
  <si>
    <t xml:space="preserve"> 614301001 </t>
  </si>
  <si>
    <t xml:space="preserve"> 7706729736 </t>
  </si>
  <si>
    <t xml:space="preserve"> 7751002460 </t>
  </si>
  <si>
    <t xml:space="preserve"> 775101001 </t>
  </si>
  <si>
    <t xml:space="preserve"> 7708698473 </t>
  </si>
  <si>
    <t xml:space="preserve"> 9701087623 </t>
  </si>
  <si>
    <t xml:space="preserve"> 4634010454 </t>
  </si>
  <si>
    <t xml:space="preserve"> 7726447225 </t>
  </si>
  <si>
    <t xml:space="preserve"> 4025442583 </t>
  </si>
  <si>
    <t xml:space="preserve"> 402501001 </t>
  </si>
  <si>
    <t xml:space="preserve"> 7706804447 </t>
  </si>
  <si>
    <t xml:space="preserve"> 5035037441 </t>
  </si>
  <si>
    <t xml:space="preserve"> 503501001 </t>
  </si>
  <si>
    <t xml:space="preserve"> 7726606316 </t>
  </si>
  <si>
    <t xml:space="preserve"> 6916015990 </t>
  </si>
  <si>
    <t xml:space="preserve"> 691601001 </t>
  </si>
  <si>
    <t xml:space="preserve"> 7701763846 </t>
  </si>
  <si>
    <t xml:space="preserve"> 5254001230 </t>
  </si>
  <si>
    <t xml:space="preserve"> 525401001 </t>
  </si>
  <si>
    <t xml:space="preserve"> 7422000795 </t>
  </si>
  <si>
    <t xml:space="preserve"> 7706699062 </t>
  </si>
  <si>
    <t xml:space="preserve"> 772001001 </t>
  </si>
  <si>
    <t xml:space="preserve"> 4027055893 </t>
  </si>
  <si>
    <t xml:space="preserve"> 6439071143 </t>
  </si>
  <si>
    <t xml:space="preserve"> 643901001 </t>
  </si>
  <si>
    <t xml:space="preserve"> 7724675770 </t>
  </si>
  <si>
    <t xml:space="preserve"> 7720723422 </t>
  </si>
  <si>
    <t xml:space="preserve"> 2452044014 </t>
  </si>
  <si>
    <t xml:space="preserve"> 7709944065 </t>
  </si>
  <si>
    <t xml:space="preserve"> 5036118291 </t>
  </si>
  <si>
    <t xml:space="preserve"> 9722006872 </t>
  </si>
  <si>
    <t xml:space="preserve"> 7726447835 </t>
  </si>
  <si>
    <t xml:space="preserve"> 6681010060 </t>
  </si>
  <si>
    <t xml:space="preserve"> 668101001 </t>
  </si>
  <si>
    <t xml:space="preserve"> 7817331468 </t>
  </si>
  <si>
    <t xml:space="preserve"> 5042155037 </t>
  </si>
  <si>
    <t xml:space="preserve"> 504201001 </t>
  </si>
  <si>
    <t xml:space="preserve"> 6724008661 </t>
  </si>
  <si>
    <t xml:space="preserve"> 2452201891 </t>
  </si>
  <si>
    <t xml:space="preserve"> 6143072318 </t>
  </si>
  <si>
    <t xml:space="preserve"> 2452040122 </t>
  </si>
  <si>
    <t xml:space="preserve"> 2452201644 </t>
  </si>
  <si>
    <t xml:space="preserve"> 7530000048 </t>
  </si>
  <si>
    <t xml:space="preserve"> 2452040108 </t>
  </si>
  <si>
    <t xml:space="preserve"> 6639019655 </t>
  </si>
  <si>
    <t xml:space="preserve"> 5410028351 </t>
  </si>
  <si>
    <t xml:space="preserve"> 7706757331 </t>
  </si>
  <si>
    <t xml:space="preserve"> 7726667090 </t>
  </si>
  <si>
    <t xml:space="preserve"> 7706760091 </t>
  </si>
  <si>
    <t xml:space="preserve"> 7706016076 </t>
  </si>
  <si>
    <t xml:space="preserve"> 5027241394 </t>
  </si>
  <si>
    <t xml:space="preserve"> 502701001 </t>
  </si>
  <si>
    <t xml:space="preserve"> 7802846922 </t>
  </si>
  <si>
    <t xml:space="preserve"> 7724313681 </t>
  </si>
  <si>
    <t xml:space="preserve"> 9706002422 </t>
  </si>
  <si>
    <t xml:space="preserve"> 5117065288 </t>
  </si>
  <si>
    <t xml:space="preserve"> 511701001 </t>
  </si>
  <si>
    <t xml:space="preserve"> 7724560930 </t>
  </si>
  <si>
    <t xml:space="preserve"> 7302040242 </t>
  </si>
  <si>
    <t xml:space="preserve"> 6639019528 </t>
  </si>
  <si>
    <t xml:space="preserve"> 7709733339 </t>
  </si>
  <si>
    <t xml:space="preserve"> 7705923730 </t>
  </si>
  <si>
    <t xml:space="preserve"> 2452000401 </t>
  </si>
  <si>
    <t xml:space="preserve"> 9721179921 </t>
  </si>
  <si>
    <t xml:space="preserve"> 9705178310 </t>
  </si>
  <si>
    <t xml:space="preserve"> 7405000428 </t>
  </si>
  <si>
    <t xml:space="preserve"> 745701001 </t>
  </si>
  <si>
    <t xml:space="preserve"> 5254491506 </t>
  </si>
  <si>
    <t xml:space="preserve"> 7726464220 </t>
  </si>
  <si>
    <t xml:space="preserve"> 773101001 </t>
  </si>
  <si>
    <t xml:space="preserve"> 5254482357 </t>
  </si>
  <si>
    <t xml:space="preserve"> 4714000067 </t>
  </si>
  <si>
    <t xml:space="preserve"> 9705144030 </t>
  </si>
  <si>
    <t xml:space="preserve"> 6682019450 </t>
  </si>
  <si>
    <t xml:space="preserve"> 668201001 </t>
  </si>
  <si>
    <t xml:space="preserve"> 2452048467 </t>
  </si>
  <si>
    <t xml:space="preserve"> 7423000572 </t>
  </si>
  <si>
    <t xml:space="preserve"> 5254491182 </t>
  </si>
  <si>
    <t xml:space="preserve"> 7726682003 </t>
  </si>
  <si>
    <t xml:space="preserve"> 7721730486 </t>
  </si>
  <si>
    <t xml:space="preserve"> 9705174644 </t>
  </si>
  <si>
    <t xml:space="preserve"> 9706006265 </t>
  </si>
  <si>
    <t xml:space="preserve"> 9709035592 </t>
  </si>
  <si>
    <t xml:space="preserve"> 7734423210 </t>
  </si>
  <si>
    <t xml:space="preserve"> 773401001 </t>
  </si>
  <si>
    <t xml:space="preserve"> 7726367354 </t>
  </si>
  <si>
    <t xml:space="preserve"> 5192110268 </t>
  </si>
  <si>
    <t xml:space="preserve"> 519001001 </t>
  </si>
  <si>
    <t xml:space="preserve"> 1837004370 </t>
  </si>
  <si>
    <t xml:space="preserve"> 183701001 </t>
  </si>
  <si>
    <t xml:space="preserve"> 5216000193 </t>
  </si>
  <si>
    <t xml:space="preserve"> 7720325407 </t>
  </si>
  <si>
    <t xml:space="preserve"> 7706469319 </t>
  </si>
  <si>
    <t xml:space="preserve"> 5254082648 </t>
  </si>
  <si>
    <t xml:space="preserve"> 2901255495 </t>
  </si>
  <si>
    <t xml:space="preserve"> 290101001 </t>
  </si>
  <si>
    <t xml:space="preserve"> 7725413350 </t>
  </si>
  <si>
    <t xml:space="preserve"> 5010036460 </t>
  </si>
  <si>
    <t xml:space="preserve"> 501001001 </t>
  </si>
  <si>
    <t xml:space="preserve"> 5254081010 </t>
  </si>
  <si>
    <t xml:space="preserve"> 5254082542 </t>
  </si>
  <si>
    <t xml:space="preserve"> 5254082550 </t>
  </si>
  <si>
    <t xml:space="preserve"> 5254082630 </t>
  </si>
  <si>
    <t xml:space="preserve"> 5254082581 </t>
  </si>
  <si>
    <t xml:space="preserve"> 7024033350 </t>
  </si>
  <si>
    <t xml:space="preserve"> 2452201651 </t>
  </si>
  <si>
    <t xml:space="preserve"> 7706723156 </t>
  </si>
  <si>
    <t xml:space="preserve"> 7704009700 </t>
  </si>
  <si>
    <t xml:space="preserve"> 770401001 </t>
  </si>
  <si>
    <t xml:space="preserve"> 9705165390 </t>
  </si>
  <si>
    <t xml:space="preserve"> 7709876908 </t>
  </si>
  <si>
    <t xml:space="preserve"> 7802441926 </t>
  </si>
  <si>
    <t xml:space="preserve"> 7706604582 </t>
  </si>
  <si>
    <t xml:space="preserve"> 7706759586 </t>
  </si>
  <si>
    <t xml:space="preserve"> 7706792008 </t>
  </si>
  <si>
    <t xml:space="preserve"> 7812022096 </t>
  </si>
  <si>
    <t xml:space="preserve"> 783801001 </t>
  </si>
  <si>
    <t xml:space="preserve"> 7721632827 </t>
  </si>
  <si>
    <t xml:space="preserve"> 5042142655 </t>
  </si>
  <si>
    <t xml:space="preserve"> 390943002 </t>
  </si>
  <si>
    <t xml:space="preserve"> 7706433961 </t>
  </si>
  <si>
    <t xml:space="preserve"> 7701796320 </t>
  </si>
  <si>
    <t xml:space="preserve"> 770101001 </t>
  </si>
  <si>
    <t xml:space="preserve"> 7701186067 </t>
  </si>
  <si>
    <t xml:space="preserve"> 526001001 </t>
  </si>
  <si>
    <t xml:space="preserve"> 7530003426 </t>
  </si>
  <si>
    <t xml:space="preserve"> 6916013425 </t>
  </si>
  <si>
    <t xml:space="preserve"> 6630002336 </t>
  </si>
  <si>
    <t xml:space="preserve"> 7705966318 </t>
  </si>
  <si>
    <t xml:space="preserve"> 7706730001 </t>
  </si>
  <si>
    <t xml:space="preserve"> 4714004270 </t>
  </si>
  <si>
    <t xml:space="preserve"> 7530012621 </t>
  </si>
  <si>
    <t xml:space="preserve"> 7715719854 </t>
  </si>
  <si>
    <t xml:space="preserve"> 771501001 </t>
  </si>
  <si>
    <t xml:space="preserve"> 7726465513 </t>
  </si>
  <si>
    <t xml:space="preserve"> 7707058167 </t>
  </si>
  <si>
    <t xml:space="preserve"> 770701001 </t>
  </si>
  <si>
    <t xml:space="preserve"> 6916000521 </t>
  </si>
  <si>
    <t xml:space="preserve"> 5036005308 </t>
  </si>
  <si>
    <t xml:space="preserve"> 503601001 </t>
  </si>
  <si>
    <t xml:space="preserve"> 7706751361 </t>
  </si>
  <si>
    <t xml:space="preserve"> 5260214123 </t>
  </si>
  <si>
    <t xml:space="preserve"> 7814417371 </t>
  </si>
  <si>
    <t xml:space="preserve"> 7704674312 </t>
  </si>
  <si>
    <t xml:space="preserve"> 6672219595 </t>
  </si>
  <si>
    <t xml:space="preserve"> 667101001 </t>
  </si>
  <si>
    <t xml:space="preserve"> 6453142068 </t>
  </si>
  <si>
    <t xml:space="preserve"> 645301001 </t>
  </si>
  <si>
    <t xml:space="preserve"> 7706614573 </t>
  </si>
  <si>
    <t xml:space="preserve"> 5838009089 </t>
  </si>
  <si>
    <t xml:space="preserve"> 6609000583 </t>
  </si>
  <si>
    <t xml:space="preserve"> 7014041634 </t>
  </si>
  <si>
    <t xml:space="preserve"> 701401001 </t>
  </si>
  <si>
    <t xml:space="preserve"> 7024029499 </t>
  </si>
  <si>
    <t xml:space="preserve"> 2452201901 </t>
  </si>
  <si>
    <t xml:space="preserve"> 2452201637 </t>
  </si>
  <si>
    <t xml:space="preserve"> 7706801975 </t>
  </si>
  <si>
    <t xml:space="preserve"> 7706187089 </t>
  </si>
  <si>
    <t xml:space="preserve"> 7706455130 </t>
  </si>
  <si>
    <t xml:space="preserve"> 5035043950 </t>
  </si>
  <si>
    <t xml:space="preserve"> 7024032205 </t>
  </si>
  <si>
    <t xml:space="preserve"> 7024037370 </t>
  </si>
  <si>
    <t xml:space="preserve"> 7725727702 </t>
  </si>
  <si>
    <t xml:space="preserve"> 2458013365 </t>
  </si>
  <si>
    <t xml:space="preserve"> 245801001 </t>
  </si>
  <si>
    <t xml:space="preserve"> 7024034594 </t>
  </si>
  <si>
    <t xml:space="preserve"> 5053055010 </t>
  </si>
  <si>
    <t xml:space="preserve"> 505301001 </t>
  </si>
  <si>
    <t xml:space="preserve"> 7024034587 </t>
  </si>
  <si>
    <t xml:space="preserve"> 5042009244 </t>
  </si>
  <si>
    <t xml:space="preserve"> 7024034428 </t>
  </si>
  <si>
    <t xml:space="preserve"> 7024034570 </t>
  </si>
  <si>
    <t xml:space="preserve"> 7706289940 </t>
  </si>
  <si>
    <t xml:space="preserve"> 7802145892 </t>
  </si>
  <si>
    <t xml:space="preserve"> 7706031557 </t>
  </si>
  <si>
    <t xml:space="preserve"> 6608004641 </t>
  </si>
  <si>
    <t xml:space="preserve"> 7715470328 </t>
  </si>
  <si>
    <t xml:space="preserve"> 5410101900 </t>
  </si>
  <si>
    <t xml:space="preserve"> 7706716631 </t>
  </si>
  <si>
    <t xml:space="preserve"> 7811411780 </t>
  </si>
  <si>
    <t xml:space="preserve"> 781101001 </t>
  </si>
  <si>
    <t xml:space="preserve"> 583843002 </t>
  </si>
  <si>
    <t xml:space="preserve"> 6432003698 </t>
  </si>
  <si>
    <t xml:space="preserve"> 643201001 </t>
  </si>
  <si>
    <t xml:space="preserve"> 7722026032 </t>
  </si>
  <si>
    <t xml:space="preserve"> 7743654609 </t>
  </si>
  <si>
    <t xml:space="preserve"> 774301001 </t>
  </si>
  <si>
    <t xml:space="preserve"> 5261000011 </t>
  </si>
  <si>
    <t xml:space="preserve"> 526101001 </t>
  </si>
  <si>
    <t xml:space="preserve"> 5838000953 </t>
  </si>
  <si>
    <t xml:space="preserve"> 583801001 </t>
  </si>
  <si>
    <t xml:space="preserve"> 7725828549 </t>
  </si>
  <si>
    <t xml:space="preserve"> 7459003496 </t>
  </si>
  <si>
    <t xml:space="preserve"> 365143004 </t>
  </si>
  <si>
    <t xml:space="preserve"> 440943001 </t>
  </si>
  <si>
    <t xml:space="preserve"> 772643004 </t>
  </si>
  <si>
    <t xml:space="preserve"> 8300010692 </t>
  </si>
  <si>
    <t xml:space="preserve"> 6629026082 </t>
  </si>
  <si>
    <t xml:space="preserve"> 662901001 </t>
  </si>
  <si>
    <t xml:space="preserve"> 7724076060 </t>
  </si>
  <si>
    <t xml:space="preserve"> 5026000460 </t>
  </si>
  <si>
    <t xml:space="preserve"> 502601001 </t>
  </si>
  <si>
    <t xml:space="preserve"> 7725524660 </t>
  </si>
  <si>
    <t xml:space="preserve"> 6629022962 </t>
  </si>
  <si>
    <t xml:space="preserve"> 660850001 </t>
  </si>
  <si>
    <t xml:space="preserve"> 772643003 </t>
  </si>
  <si>
    <t xml:space="preserve"> 770443004 </t>
  </si>
  <si>
    <t xml:space="preserve"> 7726750415 </t>
  </si>
  <si>
    <t xml:space="preserve"> 463443002 </t>
  </si>
  <si>
    <t xml:space="preserve"> 7706805049 </t>
  </si>
  <si>
    <t xml:space="preserve"> 4714017335 </t>
  </si>
  <si>
    <t xml:space="preserve"> 7024034562 </t>
  </si>
  <si>
    <t xml:space="preserve"> 691643001 </t>
  </si>
  <si>
    <t xml:space="preserve"> 7817022928 </t>
  </si>
  <si>
    <t xml:space="preserve"> 672443001 </t>
  </si>
  <si>
    <t xml:space="preserve"> 7718160684 </t>
  </si>
  <si>
    <t xml:space="preserve"> 771801001 </t>
  </si>
  <si>
    <t xml:space="preserve"> 643943001 </t>
  </si>
  <si>
    <t xml:space="preserve"> 511743001 </t>
  </si>
  <si>
    <t xml:space="preserve"> 365143002 </t>
  </si>
  <si>
    <t xml:space="preserve"> 365143001 </t>
  </si>
  <si>
    <t xml:space="preserve"> 366143001 </t>
  </si>
  <si>
    <t xml:space="preserve"> 7706008935 </t>
  </si>
  <si>
    <t xml:space="preserve"> 614343002 </t>
  </si>
  <si>
    <t xml:space="preserve"> 583802008 </t>
  </si>
  <si>
    <t xml:space="preserve"> 663943002 </t>
  </si>
  <si>
    <t xml:space="preserve"> 7842388732 </t>
  </si>
  <si>
    <t xml:space="preserve"> 784201001 </t>
  </si>
  <si>
    <t xml:space="preserve"> 7706785593 </t>
  </si>
  <si>
    <t xml:space="preserve"> 5259077666 </t>
  </si>
  <si>
    <t xml:space="preserve"> 525901001 </t>
  </si>
  <si>
    <t xml:space="preserve"> 5035022734 </t>
  </si>
  <si>
    <t xml:space="preserve"> 025343001 </t>
  </si>
  <si>
    <t xml:space="preserve"> 5036092340 </t>
  </si>
  <si>
    <t xml:space="preserve"> 7724205478 </t>
  </si>
  <si>
    <t xml:space="preserve"> 7726084613 </t>
  </si>
  <si>
    <t xml:space="preserve"> 472643002 </t>
  </si>
  <si>
    <t xml:space="preserve"> 770431001 </t>
  </si>
  <si>
    <t xml:space="preserve"> 770431002 </t>
  </si>
  <si>
    <t xml:space="preserve"> 4025024829 </t>
  </si>
  <si>
    <t xml:space="preserve"> 6629026340 </t>
  </si>
  <si>
    <t xml:space="preserve"> 6629025184 </t>
  </si>
  <si>
    <t xml:space="preserve"> 7734034542 </t>
  </si>
  <si>
    <t xml:space="preserve"> 770602001 </t>
  </si>
  <si>
    <t xml:space="preserve"> 0253018827 </t>
  </si>
  <si>
    <t xml:space="preserve"> 025301001 </t>
  </si>
  <si>
    <t xml:space="preserve"> 366543001 </t>
  </si>
  <si>
    <t xml:space="preserve"> 3651008608 </t>
  </si>
  <si>
    <t xml:space="preserve"> 7726656162 </t>
  </si>
  <si>
    <t xml:space="preserve"> 5117065560 </t>
  </si>
  <si>
    <t xml:space="preserve"> 7715020463 </t>
  </si>
  <si>
    <t xml:space="preserve"> 770543001 </t>
  </si>
  <si>
    <t xml:space="preserve"> 5046005360 </t>
  </si>
  <si>
    <t xml:space="preserve"> 6639019736 </t>
  </si>
  <si>
    <t xml:space="preserve"> 663901001 </t>
  </si>
  <si>
    <t xml:space="preserve"> 4617004958 </t>
  </si>
  <si>
    <t xml:space="preserve"> 870343001 </t>
  </si>
  <si>
    <t xml:space="preserve"> 463443001 </t>
  </si>
  <si>
    <t xml:space="preserve"> 6624002377 </t>
  </si>
  <si>
    <t xml:space="preserve"> 661501001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tr">
        <f aca="false">REPLACE(A2,LEN(A2),1,)&amp;B2</f>
        <v> 5838014321583801001 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tr">
        <f aca="false">REPLACE(A3,LEN(A3),1,)&amp;B3</f>
        <v> 7718083574771501001 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tr">
        <f aca="false">REPLACE(A4,LEN(A4),1,)&amp;B4</f>
        <v> 7707074137770701001 </v>
      </c>
    </row>
    <row r="5" customFormat="false" ht="15" hidden="false" customHeight="false" outlineLevel="0" collapsed="false">
      <c r="A5" s="0" t="s">
        <v>9</v>
      </c>
      <c r="B5" s="0" t="s">
        <v>4</v>
      </c>
      <c r="C5" s="0" t="str">
        <f aca="false">REPLACE(A5,LEN(A5),1,)&amp;B5</f>
        <v> 5838013374583801001 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tr">
        <f aca="false">REPLACE(A6,LEN(A6),1,)&amp;B6</f>
        <v> 8706007041 870601001 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str">
        <f aca="false">REPLACE(A7,LEN(A7),1,)&amp;B7</f>
        <v> 7413026733 741301001 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tr">
        <f aca="false">REPLACE(A8,LEN(A8),1,)&amp;B8</f>
        <v> 7708332920 770801001 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tr">
        <f aca="false">REPLACE(A9,LEN(A9),1,)&amp;B9</f>
        <v> 7704670879 772501001 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str">
        <f aca="false">REPLACE(A10,LEN(A10),1,)&amp;B10</f>
        <v> 7704670879 772501001 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str">
        <f aca="false">REPLACE(A11,LEN(A11),1,)&amp;B11</f>
        <v> 9721108695 772101001 </v>
      </c>
    </row>
    <row r="12" customFormat="false" ht="15" hidden="false" customHeight="false" outlineLevel="0" collapsed="false">
      <c r="A12" s="0" t="s">
        <v>20</v>
      </c>
      <c r="B12" s="0" t="s">
        <v>17</v>
      </c>
      <c r="C12" s="0" t="str">
        <f aca="false">REPLACE(A12,LEN(A12),1,)&amp;B12</f>
        <v> 7704228075 772501001 </v>
      </c>
    </row>
    <row r="13" customFormat="false" ht="15" hidden="false" customHeight="false" outlineLevel="0" collapsed="false">
      <c r="A13" s="0" t="s">
        <v>21</v>
      </c>
      <c r="B13" s="0" t="s">
        <v>13</v>
      </c>
      <c r="C13" s="0" t="str">
        <f aca="false">REPLACE(A13,LEN(A13),1,)&amp;B13</f>
        <v> 7413027751 741301001 </v>
      </c>
    </row>
    <row r="14" customFormat="false" ht="15" hidden="false" customHeight="false" outlineLevel="0" collapsed="false">
      <c r="A14" s="0" t="s">
        <v>22</v>
      </c>
      <c r="B14" s="0" t="s">
        <v>23</v>
      </c>
      <c r="C14" s="0" t="str">
        <f aca="false">REPLACE(A14,LEN(A14),1,)&amp;B14</f>
        <v> 5410079229 541001001 </v>
      </c>
    </row>
    <row r="15" customFormat="false" ht="15" hidden="false" customHeight="false" outlineLevel="0" collapsed="false">
      <c r="A15" s="0" t="s">
        <v>24</v>
      </c>
      <c r="B15" s="0" t="s">
        <v>25</v>
      </c>
      <c r="C15" s="0" t="str">
        <f aca="false">REPLACE(A15,LEN(A15),1,)&amp;B15</f>
        <v> 9724042820 772401001 </v>
      </c>
    </row>
    <row r="16" customFormat="false" ht="15" hidden="false" customHeight="false" outlineLevel="0" collapsed="false">
      <c r="A16" s="0" t="s">
        <v>26</v>
      </c>
      <c r="B16" s="0" t="s">
        <v>27</v>
      </c>
      <c r="C16" s="0" t="str">
        <f aca="false">REPLACE(A16,LEN(A16),1,)&amp;B16</f>
        <v> 5216017398 521601001 </v>
      </c>
    </row>
    <row r="17" customFormat="false" ht="15" hidden="false" customHeight="false" outlineLevel="0" collapsed="false">
      <c r="A17" s="0" t="s">
        <v>28</v>
      </c>
      <c r="B17" s="0" t="s">
        <v>29</v>
      </c>
      <c r="C17" s="0" t="str">
        <f aca="false">REPLACE(A17,LEN(A17),1,)&amp;B17</f>
        <v> 7706123550 770601001 </v>
      </c>
    </row>
    <row r="18" customFormat="false" ht="15" hidden="false" customHeight="false" outlineLevel="0" collapsed="false">
      <c r="A18" s="0" t="s">
        <v>30</v>
      </c>
      <c r="B18" s="0" t="s">
        <v>31</v>
      </c>
      <c r="C18" s="0" t="str">
        <f aca="false">REPLACE(A18,LEN(A18),1,)&amp;B18</f>
        <v> 7721502761 772801001 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0" t="str">
        <f aca="false">REPLACE(A19,LEN(A19),1,)&amp;B19</f>
        <v> 7705408850 772301001 </v>
      </c>
    </row>
    <row r="20" customFormat="false" ht="15" hidden="false" customHeight="false" outlineLevel="0" collapsed="false">
      <c r="A20" s="0" t="s">
        <v>34</v>
      </c>
      <c r="B20" s="0" t="s">
        <v>29</v>
      </c>
      <c r="C20" s="0" t="str">
        <f aca="false">REPLACE(A20,LEN(A20),1,)&amp;B20</f>
        <v> 7457008611 770601001 </v>
      </c>
    </row>
    <row r="21" customFormat="false" ht="15" hidden="false" customHeight="false" outlineLevel="0" collapsed="false">
      <c r="A21" s="0" t="s">
        <v>35</v>
      </c>
      <c r="B21" s="0" t="s">
        <v>29</v>
      </c>
      <c r="C21" s="0" t="str">
        <f aca="false">REPLACE(A21,LEN(A21),1,)&amp;B21</f>
        <v> 7706641432 770601001 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0" t="str">
        <f aca="false">REPLACE(A22,LEN(A22),1,)&amp;B22</f>
        <v> 9722017828 772201001 </v>
      </c>
    </row>
    <row r="23" customFormat="false" ht="15" hidden="false" customHeight="false" outlineLevel="0" collapsed="false">
      <c r="A23" s="0" t="s">
        <v>38</v>
      </c>
      <c r="B23" s="0" t="s">
        <v>39</v>
      </c>
      <c r="C23" s="0" t="str">
        <f aca="false">REPLACE(A23,LEN(A23),1,)&amp;B23</f>
        <v> 7726396281 772601001 </v>
      </c>
    </row>
    <row r="24" customFormat="false" ht="15" hidden="false" customHeight="false" outlineLevel="0" collapsed="false">
      <c r="A24" s="0" t="s">
        <v>40</v>
      </c>
      <c r="B24" s="0" t="s">
        <v>41</v>
      </c>
      <c r="C24" s="0" t="str">
        <f aca="false">REPLACE(A24,LEN(A24),1,)&amp;B24</f>
        <v> 7706039242 770501001 </v>
      </c>
    </row>
    <row r="25" customFormat="false" ht="15" hidden="false" customHeight="false" outlineLevel="0" collapsed="false">
      <c r="A25" s="0" t="s">
        <v>42</v>
      </c>
      <c r="B25" s="0" t="s">
        <v>39</v>
      </c>
      <c r="C25" s="0" t="str">
        <f aca="false">REPLACE(A25,LEN(A25),1,)&amp;B25</f>
        <v> 7726447190 772601001 </v>
      </c>
    </row>
    <row r="26" customFormat="false" ht="15" hidden="false" customHeight="false" outlineLevel="0" collapsed="false">
      <c r="A26" s="0" t="s">
        <v>43</v>
      </c>
      <c r="B26" s="0" t="s">
        <v>17</v>
      </c>
      <c r="C26" s="0" t="str">
        <f aca="false">REPLACE(A26,LEN(A26),1,)&amp;B26</f>
        <v> 5029112443 772501001 </v>
      </c>
    </row>
    <row r="27" customFormat="false" ht="15" hidden="false" customHeight="false" outlineLevel="0" collapsed="false">
      <c r="A27" s="0" t="s">
        <v>44</v>
      </c>
      <c r="B27" s="0" t="s">
        <v>17</v>
      </c>
      <c r="C27" s="0" t="str">
        <f aca="false">REPLACE(A27,LEN(A27),1,)&amp;B27</f>
        <v> 9725039450 772501001 </v>
      </c>
    </row>
    <row r="28" customFormat="false" ht="15" hidden="false" customHeight="false" outlineLevel="0" collapsed="false">
      <c r="A28" s="0" t="s">
        <v>43</v>
      </c>
      <c r="B28" s="0" t="s">
        <v>45</v>
      </c>
      <c r="C28" s="0" t="str">
        <f aca="false">REPLACE(A28,LEN(A28),1,)&amp;B28</f>
        <v> 5029112443 663902001 </v>
      </c>
    </row>
    <row r="29" customFormat="false" ht="15" hidden="false" customHeight="false" outlineLevel="0" collapsed="false">
      <c r="A29" s="0" t="s">
        <v>46</v>
      </c>
      <c r="B29" s="0" t="s">
        <v>47</v>
      </c>
      <c r="C29" s="0" t="str">
        <f aca="false">REPLACE(A29,LEN(A29),1,)&amp;B29</f>
        <v> 4633017746 463201001 </v>
      </c>
    </row>
    <row r="30" customFormat="false" ht="15" hidden="false" customHeight="false" outlineLevel="0" collapsed="false">
      <c r="A30" s="0" t="s">
        <v>48</v>
      </c>
      <c r="B30" s="0" t="s">
        <v>19</v>
      </c>
      <c r="C30" s="0" t="str">
        <f aca="false">REPLACE(A30,LEN(A30),1,)&amp;B30</f>
        <v> 9721167066 772101001 </v>
      </c>
    </row>
    <row r="31" customFormat="false" ht="15" hidden="false" customHeight="false" outlineLevel="0" collapsed="false">
      <c r="A31" s="0" t="s">
        <v>49</v>
      </c>
      <c r="B31" s="0" t="s">
        <v>50</v>
      </c>
      <c r="C31" s="0" t="str">
        <f aca="false">REPLACE(A31,LEN(A31),1,)&amp;B31</f>
        <v> 7530012614 753001001 </v>
      </c>
    </row>
    <row r="32" customFormat="false" ht="15" hidden="false" customHeight="false" outlineLevel="0" collapsed="false">
      <c r="A32" s="0" t="s">
        <v>51</v>
      </c>
      <c r="B32" s="0" t="s">
        <v>50</v>
      </c>
      <c r="C32" s="0" t="str">
        <f aca="false">REPLACE(A32,LEN(A32),1,)&amp;B32</f>
        <v> 7530012639 753001001 </v>
      </c>
    </row>
    <row r="33" customFormat="false" ht="15" hidden="false" customHeight="false" outlineLevel="0" collapsed="false">
      <c r="A33" s="0" t="s">
        <v>52</v>
      </c>
      <c r="B33" s="0" t="s">
        <v>53</v>
      </c>
      <c r="C33" s="0" t="str">
        <f aca="false">REPLACE(A33,LEN(A33),1,)&amp;B33</f>
        <v> 7814806314 781401001 </v>
      </c>
    </row>
    <row r="34" customFormat="false" ht="15" hidden="false" customHeight="false" outlineLevel="0" collapsed="false">
      <c r="A34" s="0" t="s">
        <v>54</v>
      </c>
      <c r="B34" s="0" t="s">
        <v>55</v>
      </c>
      <c r="C34" s="0" t="str">
        <f aca="false">REPLACE(A34,LEN(A34),1,)&amp;B34</f>
        <v> 7802687430 780201001 </v>
      </c>
    </row>
    <row r="35" customFormat="false" ht="15" hidden="false" customHeight="false" outlineLevel="0" collapsed="false">
      <c r="A35" s="0" t="s">
        <v>43</v>
      </c>
      <c r="B35" s="0" t="s">
        <v>56</v>
      </c>
      <c r="C35" s="0" t="str">
        <f aca="false">REPLACE(A35,LEN(A35),1,)&amp;B35</f>
        <v> 5029112443 365102001 </v>
      </c>
    </row>
    <row r="36" customFormat="false" ht="15" hidden="false" customHeight="false" outlineLevel="0" collapsed="false">
      <c r="A36" s="0" t="s">
        <v>57</v>
      </c>
      <c r="B36" s="0" t="s">
        <v>50</v>
      </c>
      <c r="C36" s="0" t="str">
        <f aca="false">REPLACE(A36,LEN(A36),1,)&amp;B36</f>
        <v> 7530012519 753001001 </v>
      </c>
    </row>
    <row r="37" customFormat="false" ht="15" hidden="false" customHeight="false" outlineLevel="0" collapsed="false">
      <c r="A37" s="0" t="s">
        <v>58</v>
      </c>
      <c r="B37" s="0" t="s">
        <v>50</v>
      </c>
      <c r="C37" s="0" t="str">
        <f aca="false">REPLACE(A37,LEN(A37),1,)&amp;B37</f>
        <v> 7530012491 753001001 </v>
      </c>
    </row>
    <row r="38" customFormat="false" ht="15" hidden="false" customHeight="false" outlineLevel="0" collapsed="false">
      <c r="A38" s="0" t="s">
        <v>59</v>
      </c>
      <c r="B38" s="0" t="s">
        <v>50</v>
      </c>
      <c r="C38" s="0" t="str">
        <f aca="false">REPLACE(A38,LEN(A38),1,)&amp;B38</f>
        <v> 7530012660 753001001 </v>
      </c>
    </row>
    <row r="39" customFormat="false" ht="15" hidden="false" customHeight="false" outlineLevel="0" collapsed="false">
      <c r="A39" s="0" t="s">
        <v>60</v>
      </c>
      <c r="B39" s="0" t="s">
        <v>61</v>
      </c>
      <c r="C39" s="0" t="str">
        <f aca="false">REPLACE(A39,LEN(A39),1,)&amp;B39</f>
        <v> 6724008446 672401001 </v>
      </c>
    </row>
    <row r="40" customFormat="false" ht="15" hidden="false" customHeight="false" outlineLevel="0" collapsed="false">
      <c r="A40" s="0" t="s">
        <v>43</v>
      </c>
      <c r="B40" s="0" t="s">
        <v>62</v>
      </c>
      <c r="C40" s="0" t="str">
        <f aca="false">REPLACE(A40,LEN(A40),1,)&amp;B40</f>
        <v> 5029112443 511702001 </v>
      </c>
    </row>
    <row r="41" customFormat="false" ht="15" hidden="false" customHeight="false" outlineLevel="0" collapsed="false">
      <c r="A41" s="0" t="s">
        <v>43</v>
      </c>
      <c r="B41" s="0" t="s">
        <v>63</v>
      </c>
      <c r="C41" s="0" t="str">
        <f aca="false">REPLACE(A41,LEN(A41),1,)&amp;B41</f>
        <v> 5029112443 643902001 </v>
      </c>
    </row>
    <row r="42" customFormat="false" ht="15" hidden="false" customHeight="false" outlineLevel="0" collapsed="false">
      <c r="A42" s="0" t="s">
        <v>64</v>
      </c>
      <c r="B42" s="0" t="s">
        <v>65</v>
      </c>
      <c r="C42" s="0" t="str">
        <f aca="false">REPLACE(A42,LEN(A42),1,)&amp;B42</f>
        <v> 6683018026 668301001 </v>
      </c>
    </row>
    <row r="43" customFormat="false" ht="15" hidden="false" customHeight="false" outlineLevel="0" collapsed="false">
      <c r="A43" s="0" t="s">
        <v>66</v>
      </c>
      <c r="B43" s="0" t="s">
        <v>39</v>
      </c>
      <c r="C43" s="0" t="str">
        <f aca="false">REPLACE(A43,LEN(A43),1,)&amp;B43</f>
        <v> 7706688991 772601001 </v>
      </c>
    </row>
    <row r="44" customFormat="false" ht="15" hidden="false" customHeight="false" outlineLevel="0" collapsed="false">
      <c r="A44" s="0" t="s">
        <v>67</v>
      </c>
      <c r="B44" s="0" t="s">
        <v>17</v>
      </c>
      <c r="C44" s="0" t="str">
        <f aca="false">REPLACE(A44,LEN(A44),1,)&amp;B44</f>
        <v> 7711077412 772501001 </v>
      </c>
    </row>
    <row r="45" customFormat="false" ht="15" hidden="false" customHeight="false" outlineLevel="0" collapsed="false">
      <c r="A45" s="0" t="s">
        <v>68</v>
      </c>
      <c r="B45" s="0" t="s">
        <v>69</v>
      </c>
      <c r="C45" s="0" t="str">
        <f aca="false">REPLACE(A45,LEN(A45),1,)&amp;B45</f>
        <v> 7329008990 732901001 </v>
      </c>
    </row>
    <row r="46" customFormat="false" ht="15" hidden="false" customHeight="false" outlineLevel="0" collapsed="false">
      <c r="A46" s="0" t="s">
        <v>70</v>
      </c>
      <c r="B46" s="0" t="s">
        <v>71</v>
      </c>
      <c r="C46" s="0" t="str">
        <f aca="false">REPLACE(A46,LEN(A46),1,)&amp;B46</f>
        <v> 5260234539 463401001 </v>
      </c>
    </row>
    <row r="47" customFormat="false" ht="15" hidden="false" customHeight="false" outlineLevel="0" collapsed="false">
      <c r="A47" s="0" t="s">
        <v>72</v>
      </c>
      <c r="B47" s="0" t="s">
        <v>19</v>
      </c>
      <c r="C47" s="0" t="str">
        <f aca="false">REPLACE(A47,LEN(A47),1,)&amp;B47</f>
        <v> 7709848900 772101001 </v>
      </c>
    </row>
    <row r="48" customFormat="false" ht="15" hidden="false" customHeight="false" outlineLevel="0" collapsed="false">
      <c r="A48" s="0" t="s">
        <v>43</v>
      </c>
      <c r="B48" s="0" t="s">
        <v>73</v>
      </c>
      <c r="C48" s="0" t="str">
        <f aca="false">REPLACE(A48,LEN(A48),1,)&amp;B48</f>
        <v> 5029112443 614302001 </v>
      </c>
    </row>
    <row r="49" customFormat="false" ht="15" hidden="false" customHeight="false" outlineLevel="0" collapsed="false">
      <c r="A49" s="0" t="s">
        <v>74</v>
      </c>
      <c r="B49" s="0" t="s">
        <v>17</v>
      </c>
      <c r="C49" s="0" t="str">
        <f aca="false">REPLACE(A49,LEN(A49),1,)&amp;B49</f>
        <v> 5029106714 772501001 </v>
      </c>
    </row>
    <row r="50" customFormat="false" ht="15" hidden="false" customHeight="false" outlineLevel="0" collapsed="false">
      <c r="A50" s="0" t="s">
        <v>43</v>
      </c>
      <c r="B50" s="0" t="s">
        <v>75</v>
      </c>
      <c r="C50" s="0" t="str">
        <f aca="false">REPLACE(A50,LEN(A50),1,)&amp;B50</f>
        <v> 5029112443 691602001 </v>
      </c>
    </row>
    <row r="51" customFormat="false" ht="15" hidden="false" customHeight="false" outlineLevel="0" collapsed="false">
      <c r="A51" s="0" t="s">
        <v>43</v>
      </c>
      <c r="B51" s="0" t="s">
        <v>76</v>
      </c>
      <c r="C51" s="0" t="str">
        <f aca="false">REPLACE(A51,LEN(A51),1,)&amp;B51</f>
        <v> 5029112443 472643001 </v>
      </c>
    </row>
    <row r="52" customFormat="false" ht="15" hidden="false" customHeight="false" outlineLevel="0" collapsed="false">
      <c r="A52" s="0" t="s">
        <v>43</v>
      </c>
      <c r="B52" s="0" t="s">
        <v>77</v>
      </c>
      <c r="C52" s="0" t="str">
        <f aca="false">REPLACE(A52,LEN(A52),1,)&amp;B52</f>
        <v> 5029112443 463402001 </v>
      </c>
    </row>
    <row r="53" customFormat="false" ht="15" hidden="false" customHeight="false" outlineLevel="0" collapsed="false">
      <c r="A53" s="0" t="s">
        <v>78</v>
      </c>
      <c r="B53" s="0" t="s">
        <v>25</v>
      </c>
      <c r="C53" s="0" t="str">
        <f aca="false">REPLACE(A53,LEN(A53),1,)&amp;B53</f>
        <v> 7734358970 772401001 </v>
      </c>
    </row>
    <row r="54" customFormat="false" ht="15" hidden="false" customHeight="false" outlineLevel="0" collapsed="false">
      <c r="A54" s="0" t="s">
        <v>79</v>
      </c>
      <c r="B54" s="0" t="s">
        <v>80</v>
      </c>
      <c r="C54" s="0" t="str">
        <f aca="false">REPLACE(A54,LEN(A54),1,)&amp;B54</f>
        <v> 1615015998 161501001 </v>
      </c>
    </row>
    <row r="55" customFormat="false" ht="15" hidden="false" customHeight="false" outlineLevel="0" collapsed="false">
      <c r="A55" s="0" t="s">
        <v>81</v>
      </c>
      <c r="B55" s="0" t="s">
        <v>27</v>
      </c>
      <c r="C55" s="0" t="str">
        <f aca="false">REPLACE(A55,LEN(A55),1,)&amp;B55</f>
        <v> 5216017711 521601001 </v>
      </c>
    </row>
    <row r="56" customFormat="false" ht="15" hidden="false" customHeight="false" outlineLevel="0" collapsed="false">
      <c r="A56" s="0" t="s">
        <v>82</v>
      </c>
      <c r="B56" s="0" t="s">
        <v>19</v>
      </c>
      <c r="C56" s="0" t="str">
        <f aca="false">REPLACE(A56,LEN(A56),1,)&amp;B56</f>
        <v> 7721247141 772101001 </v>
      </c>
    </row>
    <row r="57" customFormat="false" ht="15" hidden="false" customHeight="false" outlineLevel="0" collapsed="false">
      <c r="A57" s="0" t="s">
        <v>83</v>
      </c>
      <c r="B57" s="0" t="s">
        <v>84</v>
      </c>
      <c r="C57" s="0" t="str">
        <f aca="false">REPLACE(A57,LEN(A57),1,)&amp;B57</f>
        <v> 4714023385 472601001 </v>
      </c>
    </row>
    <row r="58" customFormat="false" ht="15" hidden="false" customHeight="false" outlineLevel="0" collapsed="false">
      <c r="A58" s="0" t="s">
        <v>85</v>
      </c>
      <c r="B58" s="0" t="s">
        <v>86</v>
      </c>
      <c r="C58" s="0" t="str">
        <f aca="false">REPLACE(A58,LEN(A58),1,)&amp;B58</f>
        <v> 7717609102 771701001 </v>
      </c>
    </row>
    <row r="59" customFormat="false" ht="15" hidden="false" customHeight="false" outlineLevel="0" collapsed="false">
      <c r="A59" s="0" t="s">
        <v>87</v>
      </c>
      <c r="B59" s="0" t="s">
        <v>88</v>
      </c>
      <c r="C59" s="0" t="str">
        <f aca="false">REPLACE(A59,LEN(A59),1,)&amp;B59</f>
        <v> 7423023178 745901001 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str">
        <f aca="false">REPLACE(A60,LEN(A60),1,)&amp;B60</f>
        <v> 3651008478 365101001 </v>
      </c>
    </row>
    <row r="61" customFormat="false" ht="15" hidden="false" customHeight="false" outlineLevel="0" collapsed="false">
      <c r="A61" s="0" t="s">
        <v>91</v>
      </c>
      <c r="B61" s="0" t="s">
        <v>92</v>
      </c>
      <c r="C61" s="0" t="str">
        <f aca="false">REPLACE(A61,LEN(A61),1,)&amp;B61</f>
        <v> 7709474187 770901001 </v>
      </c>
    </row>
    <row r="62" customFormat="false" ht="15" hidden="false" customHeight="false" outlineLevel="0" collapsed="false">
      <c r="A62" s="0" t="s">
        <v>93</v>
      </c>
      <c r="B62" s="0" t="s">
        <v>11</v>
      </c>
      <c r="C62" s="0" t="str">
        <f aca="false">REPLACE(A62,LEN(A62),1,)&amp;B62</f>
        <v> 8706007098 870601001 </v>
      </c>
    </row>
    <row r="63" customFormat="false" ht="15" hidden="false" customHeight="false" outlineLevel="0" collapsed="false">
      <c r="A63" s="0" t="s">
        <v>94</v>
      </c>
      <c r="B63" s="0" t="s">
        <v>95</v>
      </c>
      <c r="C63" s="0" t="str">
        <f aca="false">REPLACE(A63,LEN(A63),1,)&amp;B63</f>
        <v> 2452048964 245201001 </v>
      </c>
    </row>
    <row r="64" customFormat="false" ht="15" hidden="false" customHeight="false" outlineLevel="0" collapsed="false">
      <c r="A64" s="0" t="s">
        <v>96</v>
      </c>
      <c r="B64" s="0" t="s">
        <v>97</v>
      </c>
      <c r="C64" s="0" t="str">
        <f aca="false">REPLACE(A64,LEN(A64),1,)&amp;B64</f>
        <v> 7024045772 702401001 </v>
      </c>
    </row>
    <row r="65" customFormat="false" ht="15" hidden="false" customHeight="false" outlineLevel="0" collapsed="false">
      <c r="A65" s="0" t="s">
        <v>98</v>
      </c>
      <c r="B65" s="0" t="s">
        <v>99</v>
      </c>
      <c r="C65" s="0" t="str">
        <f aca="false">REPLACE(A65,LEN(A65),1,)&amp;B65</f>
        <v> 6670480610 667001001 </v>
      </c>
    </row>
    <row r="66" customFormat="false" ht="15" hidden="false" customHeight="false" outlineLevel="0" collapsed="false">
      <c r="A66" s="0" t="s">
        <v>100</v>
      </c>
      <c r="B66" s="0" t="s">
        <v>92</v>
      </c>
      <c r="C66" s="0" t="str">
        <f aca="false">REPLACE(A66,LEN(A66),1,)&amp;B66</f>
        <v> 7709835482 770901001 </v>
      </c>
    </row>
    <row r="67" customFormat="false" ht="15" hidden="false" customHeight="false" outlineLevel="0" collapsed="false">
      <c r="A67" s="0" t="s">
        <v>101</v>
      </c>
      <c r="B67" s="0" t="s">
        <v>19</v>
      </c>
      <c r="C67" s="0" t="str">
        <f aca="false">REPLACE(A67,LEN(A67),1,)&amp;B67</f>
        <v> 7721699740 772101001 </v>
      </c>
    </row>
    <row r="68" customFormat="false" ht="15" hidden="false" customHeight="false" outlineLevel="0" collapsed="false">
      <c r="A68" s="0" t="s">
        <v>102</v>
      </c>
      <c r="B68" s="0" t="s">
        <v>103</v>
      </c>
      <c r="C68" s="0" t="str">
        <f aca="false">REPLACE(A68,LEN(A68),1,)&amp;B68</f>
        <v> 3904612644 390601001 </v>
      </c>
    </row>
    <row r="69" customFormat="false" ht="15" hidden="false" customHeight="false" outlineLevel="0" collapsed="false">
      <c r="A69" s="0" t="s">
        <v>104</v>
      </c>
      <c r="B69" s="0" t="s">
        <v>105</v>
      </c>
      <c r="C69" s="0" t="str">
        <f aca="false">REPLACE(A69,LEN(A69),1,)&amp;B69</f>
        <v> 1402048660 140201001 </v>
      </c>
    </row>
    <row r="70" customFormat="false" ht="15" hidden="false" customHeight="false" outlineLevel="0" collapsed="false">
      <c r="A70" s="0" t="s">
        <v>106</v>
      </c>
      <c r="B70" s="0" t="s">
        <v>107</v>
      </c>
      <c r="C70" s="0" t="str">
        <f aca="false">REPLACE(A70,LEN(A70),1,)&amp;B70</f>
        <v> 5074070474 507401001 </v>
      </c>
    </row>
    <row r="71" customFormat="false" ht="15" hidden="false" customHeight="false" outlineLevel="0" collapsed="false">
      <c r="A71" s="0" t="s">
        <v>108</v>
      </c>
      <c r="B71" s="0" t="s">
        <v>109</v>
      </c>
      <c r="C71" s="0" t="str">
        <f aca="false">REPLACE(A71,LEN(A71),1,)&amp;B71</f>
        <v> 7817302964 781701001 </v>
      </c>
    </row>
    <row r="72" customFormat="false" ht="15" hidden="false" customHeight="false" outlineLevel="0" collapsed="false">
      <c r="A72" s="0" t="s">
        <v>110</v>
      </c>
      <c r="B72" s="0" t="s">
        <v>29</v>
      </c>
      <c r="C72" s="0" t="str">
        <f aca="false">REPLACE(A72,LEN(A72),1,)&amp;B72</f>
        <v> 7706664260 770601001 </v>
      </c>
    </row>
    <row r="73" customFormat="false" ht="15" hidden="false" customHeight="false" outlineLevel="0" collapsed="false">
      <c r="A73" s="0" t="s">
        <v>111</v>
      </c>
      <c r="B73" s="0" t="s">
        <v>112</v>
      </c>
      <c r="C73" s="0" t="str">
        <f aca="false">REPLACE(A73,LEN(A73),1,)&amp;B73</f>
        <v> 5019021966 501901001 </v>
      </c>
    </row>
    <row r="74" customFormat="false" ht="15" hidden="false" customHeight="false" outlineLevel="0" collapsed="false">
      <c r="A74" s="0" t="s">
        <v>113</v>
      </c>
      <c r="B74" s="0" t="s">
        <v>114</v>
      </c>
      <c r="C74" s="0" t="str">
        <f aca="false">REPLACE(A74,LEN(A74),1,)&amp;B74</f>
        <v> 6143066681 614301001 </v>
      </c>
    </row>
    <row r="75" customFormat="false" ht="15" hidden="false" customHeight="false" outlineLevel="0" collapsed="false">
      <c r="A75" s="0" t="s">
        <v>115</v>
      </c>
      <c r="B75" s="0" t="s">
        <v>29</v>
      </c>
      <c r="C75" s="0" t="str">
        <f aca="false">REPLACE(A75,LEN(A75),1,)&amp;B75</f>
        <v> 7706729736 770601001 </v>
      </c>
    </row>
    <row r="76" customFormat="false" ht="15" hidden="false" customHeight="false" outlineLevel="0" collapsed="false">
      <c r="A76" s="0" t="s">
        <v>116</v>
      </c>
      <c r="B76" s="0" t="s">
        <v>117</v>
      </c>
      <c r="C76" s="0" t="str">
        <f aca="false">REPLACE(A76,LEN(A76),1,)&amp;B76</f>
        <v> 7751002460 775101001 </v>
      </c>
    </row>
    <row r="77" customFormat="false" ht="15" hidden="false" customHeight="false" outlineLevel="0" collapsed="false">
      <c r="A77" s="0" t="s">
        <v>118</v>
      </c>
      <c r="B77" s="0" t="s">
        <v>15</v>
      </c>
      <c r="C77" s="0" t="str">
        <f aca="false">REPLACE(A77,LEN(A77),1,)&amp;B77</f>
        <v> 7708698473 770801001 </v>
      </c>
    </row>
    <row r="78" customFormat="false" ht="15" hidden="false" customHeight="false" outlineLevel="0" collapsed="false">
      <c r="A78" s="0" t="s">
        <v>119</v>
      </c>
      <c r="B78" s="0" t="s">
        <v>41</v>
      </c>
      <c r="C78" s="0" t="str">
        <f aca="false">REPLACE(A78,LEN(A78),1,)&amp;B78</f>
        <v> 9701087623 770501001 </v>
      </c>
    </row>
    <row r="79" customFormat="false" ht="15" hidden="false" customHeight="false" outlineLevel="0" collapsed="false">
      <c r="A79" s="0" t="s">
        <v>120</v>
      </c>
      <c r="B79" s="0" t="s">
        <v>71</v>
      </c>
      <c r="C79" s="0" t="str">
        <f aca="false">REPLACE(A79,LEN(A79),1,)&amp;B79</f>
        <v> 4634010454 463401001 </v>
      </c>
    </row>
    <row r="80" customFormat="false" ht="15" hidden="false" customHeight="false" outlineLevel="0" collapsed="false">
      <c r="A80" s="0" t="s">
        <v>121</v>
      </c>
      <c r="B80" s="0" t="s">
        <v>25</v>
      </c>
      <c r="C80" s="0" t="str">
        <f aca="false">REPLACE(A80,LEN(A80),1,)&amp;B80</f>
        <v> 7726447225 772401001 </v>
      </c>
    </row>
    <row r="81" customFormat="false" ht="15" hidden="false" customHeight="false" outlineLevel="0" collapsed="false">
      <c r="A81" s="0" t="s">
        <v>122</v>
      </c>
      <c r="B81" s="0" t="s">
        <v>123</v>
      </c>
      <c r="C81" s="0" t="str">
        <f aca="false">REPLACE(A81,LEN(A81),1,)&amp;B81</f>
        <v> 4025442583 402501001 </v>
      </c>
    </row>
    <row r="82" customFormat="false" ht="15" hidden="false" customHeight="false" outlineLevel="0" collapsed="false">
      <c r="A82" s="0" t="s">
        <v>124</v>
      </c>
      <c r="B82" s="0" t="s">
        <v>39</v>
      </c>
      <c r="C82" s="0" t="str">
        <f aca="false">REPLACE(A82,LEN(A82),1,)&amp;B82</f>
        <v> 7706804447 772601001 </v>
      </c>
    </row>
    <row r="83" customFormat="false" ht="15" hidden="false" customHeight="false" outlineLevel="0" collapsed="false">
      <c r="A83" s="0" t="s">
        <v>125</v>
      </c>
      <c r="B83" s="0" t="s">
        <v>126</v>
      </c>
      <c r="C83" s="0" t="str">
        <f aca="false">REPLACE(A83,LEN(A83),1,)&amp;B83</f>
        <v> 5035037441 503501001 </v>
      </c>
    </row>
    <row r="84" customFormat="false" ht="15" hidden="false" customHeight="false" outlineLevel="0" collapsed="false">
      <c r="A84" s="0" t="s">
        <v>127</v>
      </c>
      <c r="B84" s="0" t="s">
        <v>39</v>
      </c>
      <c r="C84" s="0" t="str">
        <f aca="false">REPLACE(A84,LEN(A84),1,)&amp;B84</f>
        <v> 7726606316 772601001 </v>
      </c>
    </row>
    <row r="85" customFormat="false" ht="15" hidden="false" customHeight="false" outlineLevel="0" collapsed="false">
      <c r="A85" s="0" t="s">
        <v>128</v>
      </c>
      <c r="B85" s="0" t="s">
        <v>129</v>
      </c>
      <c r="C85" s="0" t="str">
        <f aca="false">REPLACE(A85,LEN(A85),1,)&amp;B85</f>
        <v> 6916015990 691601001 </v>
      </c>
    </row>
    <row r="86" customFormat="false" ht="15" hidden="false" customHeight="false" outlineLevel="0" collapsed="false">
      <c r="A86" s="0" t="s">
        <v>130</v>
      </c>
      <c r="B86" s="0" t="s">
        <v>39</v>
      </c>
      <c r="C86" s="0" t="str">
        <f aca="false">REPLACE(A86,LEN(A86),1,)&amp;B86</f>
        <v> 7701763846 772601001 </v>
      </c>
    </row>
    <row r="87" customFormat="false" ht="15" hidden="false" customHeight="false" outlineLevel="0" collapsed="false">
      <c r="A87" s="0" t="s">
        <v>131</v>
      </c>
      <c r="B87" s="0" t="s">
        <v>132</v>
      </c>
      <c r="C87" s="0" t="str">
        <f aca="false">REPLACE(A87,LEN(A87),1,)&amp;B87</f>
        <v> 5254001230 525401001 </v>
      </c>
    </row>
    <row r="88" customFormat="false" ht="15" hidden="false" customHeight="false" outlineLevel="0" collapsed="false">
      <c r="A88" s="0" t="s">
        <v>133</v>
      </c>
      <c r="B88" s="0" t="s">
        <v>13</v>
      </c>
      <c r="C88" s="0" t="str">
        <f aca="false">REPLACE(A88,LEN(A88),1,)&amp;B88</f>
        <v> 7422000795 741301001 </v>
      </c>
    </row>
    <row r="89" customFormat="false" ht="15" hidden="false" customHeight="false" outlineLevel="0" collapsed="false">
      <c r="A89" s="0" t="s">
        <v>134</v>
      </c>
      <c r="B89" s="0" t="s">
        <v>135</v>
      </c>
      <c r="C89" s="0" t="str">
        <f aca="false">REPLACE(A89,LEN(A89),1,)&amp;B89</f>
        <v> 7706699062 772001001 </v>
      </c>
    </row>
    <row r="90" customFormat="false" ht="15" hidden="false" customHeight="false" outlineLevel="0" collapsed="false">
      <c r="A90" s="0" t="s">
        <v>136</v>
      </c>
      <c r="B90" s="0" t="s">
        <v>17</v>
      </c>
      <c r="C90" s="0" t="str">
        <f aca="false">REPLACE(A90,LEN(A90),1,)&amp;B90</f>
        <v> 4027055893 772501001 </v>
      </c>
    </row>
    <row r="91" customFormat="false" ht="15" hidden="false" customHeight="false" outlineLevel="0" collapsed="false">
      <c r="A91" s="0" t="s">
        <v>137</v>
      </c>
      <c r="B91" s="0" t="s">
        <v>138</v>
      </c>
      <c r="C91" s="0" t="str">
        <f aca="false">REPLACE(A91,LEN(A91),1,)&amp;B91</f>
        <v> 6439071143 643901001 </v>
      </c>
    </row>
    <row r="92" customFormat="false" ht="15" hidden="false" customHeight="false" outlineLevel="0" collapsed="false">
      <c r="A92" s="0" t="s">
        <v>139</v>
      </c>
      <c r="B92" s="0" t="s">
        <v>135</v>
      </c>
      <c r="C92" s="0" t="str">
        <f aca="false">REPLACE(A92,LEN(A92),1,)&amp;B92</f>
        <v> 7724675770 772001001 </v>
      </c>
    </row>
    <row r="93" customFormat="false" ht="15" hidden="false" customHeight="false" outlineLevel="0" collapsed="false">
      <c r="A93" s="0" t="s">
        <v>140</v>
      </c>
      <c r="B93" s="0" t="s">
        <v>135</v>
      </c>
      <c r="C93" s="0" t="str">
        <f aca="false">REPLACE(A93,LEN(A93),1,)&amp;B93</f>
        <v> 7720723422 772001001 </v>
      </c>
    </row>
    <row r="94" customFormat="false" ht="15" hidden="false" customHeight="false" outlineLevel="0" collapsed="false">
      <c r="A94" s="0" t="s">
        <v>141</v>
      </c>
      <c r="B94" s="0" t="s">
        <v>95</v>
      </c>
      <c r="C94" s="0" t="str">
        <f aca="false">REPLACE(A94,LEN(A94),1,)&amp;B94</f>
        <v> 2452044014 245201001 </v>
      </c>
    </row>
    <row r="95" customFormat="false" ht="15" hidden="false" customHeight="false" outlineLevel="0" collapsed="false">
      <c r="A95" s="0" t="s">
        <v>142</v>
      </c>
      <c r="B95" s="0" t="s">
        <v>123</v>
      </c>
      <c r="C95" s="0" t="str">
        <f aca="false">REPLACE(A95,LEN(A95),1,)&amp;B95</f>
        <v> 7709944065 402501001 </v>
      </c>
    </row>
    <row r="96" customFormat="false" ht="15" hidden="false" customHeight="false" outlineLevel="0" collapsed="false">
      <c r="A96" s="0" t="s">
        <v>143</v>
      </c>
      <c r="B96" s="0" t="s">
        <v>41</v>
      </c>
      <c r="C96" s="0" t="str">
        <f aca="false">REPLACE(A96,LEN(A96),1,)&amp;B96</f>
        <v> 5036118291 770501001 </v>
      </c>
    </row>
    <row r="97" customFormat="false" ht="15" hidden="false" customHeight="false" outlineLevel="0" collapsed="false">
      <c r="A97" s="0" t="s">
        <v>144</v>
      </c>
      <c r="B97" s="0" t="s">
        <v>37</v>
      </c>
      <c r="C97" s="0" t="str">
        <f aca="false">REPLACE(A97,LEN(A97),1,)&amp;B97</f>
        <v> 9722006872 772201001 </v>
      </c>
    </row>
    <row r="98" customFormat="false" ht="15" hidden="false" customHeight="false" outlineLevel="0" collapsed="false">
      <c r="A98" s="0" t="s">
        <v>145</v>
      </c>
      <c r="B98" s="0" t="s">
        <v>39</v>
      </c>
      <c r="C98" s="0" t="str">
        <f aca="false">REPLACE(A98,LEN(A98),1,)&amp;B98</f>
        <v> 7726447835 772601001 </v>
      </c>
    </row>
    <row r="99" customFormat="false" ht="15" hidden="false" customHeight="false" outlineLevel="0" collapsed="false">
      <c r="A99" s="0" t="s">
        <v>146</v>
      </c>
      <c r="B99" s="0" t="s">
        <v>147</v>
      </c>
      <c r="C99" s="0" t="str">
        <f aca="false">REPLACE(A99,LEN(A99),1,)&amp;B99</f>
        <v> 6681010060 668101001 </v>
      </c>
    </row>
    <row r="100" customFormat="false" ht="15" hidden="false" customHeight="false" outlineLevel="0" collapsed="false">
      <c r="A100" s="0" t="s">
        <v>148</v>
      </c>
      <c r="B100" s="0" t="s">
        <v>109</v>
      </c>
      <c r="C100" s="0" t="str">
        <f aca="false">REPLACE(A100,LEN(A100),1,)&amp;B100</f>
        <v> 7817331468 781701001 </v>
      </c>
    </row>
    <row r="101" customFormat="false" ht="15" hidden="false" customHeight="false" outlineLevel="0" collapsed="false">
      <c r="A101" s="0" t="s">
        <v>149</v>
      </c>
      <c r="B101" s="0" t="s">
        <v>150</v>
      </c>
      <c r="C101" s="0" t="str">
        <f aca="false">REPLACE(A101,LEN(A101),1,)&amp;B101</f>
        <v> 5042155037 504201001 </v>
      </c>
    </row>
    <row r="102" customFormat="false" ht="15" hidden="false" customHeight="false" outlineLevel="0" collapsed="false">
      <c r="A102" s="0" t="s">
        <v>151</v>
      </c>
      <c r="B102" s="0" t="s">
        <v>61</v>
      </c>
      <c r="C102" s="0" t="str">
        <f aca="false">REPLACE(A102,LEN(A102),1,)&amp;B102</f>
        <v> 6724008661 672401001 </v>
      </c>
    </row>
    <row r="103" customFormat="false" ht="15" hidden="false" customHeight="false" outlineLevel="0" collapsed="false">
      <c r="A103" s="0" t="s">
        <v>152</v>
      </c>
      <c r="B103" s="0" t="s">
        <v>95</v>
      </c>
      <c r="C103" s="0" t="str">
        <f aca="false">REPLACE(A103,LEN(A103),1,)&amp;B103</f>
        <v> 2452201891 245201001 </v>
      </c>
    </row>
    <row r="104" customFormat="false" ht="15" hidden="false" customHeight="false" outlineLevel="0" collapsed="false">
      <c r="A104" s="0" t="s">
        <v>153</v>
      </c>
      <c r="B104" s="0" t="s">
        <v>114</v>
      </c>
      <c r="C104" s="0" t="str">
        <f aca="false">REPLACE(A104,LEN(A104),1,)&amp;B104</f>
        <v> 6143072318 614301001 </v>
      </c>
    </row>
    <row r="105" customFormat="false" ht="15" hidden="false" customHeight="false" outlineLevel="0" collapsed="false">
      <c r="A105" s="0" t="s">
        <v>154</v>
      </c>
      <c r="B105" s="0" t="s">
        <v>95</v>
      </c>
      <c r="C105" s="0" t="str">
        <f aca="false">REPLACE(A105,LEN(A105),1,)&amp;B105</f>
        <v> 2452040122 245201001 </v>
      </c>
    </row>
    <row r="106" customFormat="false" ht="15" hidden="false" customHeight="false" outlineLevel="0" collapsed="false">
      <c r="A106" s="0" t="s">
        <v>155</v>
      </c>
      <c r="B106" s="0" t="s">
        <v>95</v>
      </c>
      <c r="C106" s="0" t="str">
        <f aca="false">REPLACE(A106,LEN(A106),1,)&amp;B106</f>
        <v> 2452201644 245201001 </v>
      </c>
    </row>
    <row r="107" customFormat="false" ht="15" hidden="false" customHeight="false" outlineLevel="0" collapsed="false">
      <c r="A107" s="0" t="s">
        <v>156</v>
      </c>
      <c r="B107" s="0" t="s">
        <v>50</v>
      </c>
      <c r="C107" s="0" t="str">
        <f aca="false">REPLACE(A107,LEN(A107),1,)&amp;B107</f>
        <v> 7530000048 753001001 </v>
      </c>
    </row>
    <row r="108" customFormat="false" ht="15" hidden="false" customHeight="false" outlineLevel="0" collapsed="false">
      <c r="A108" s="0" t="s">
        <v>157</v>
      </c>
      <c r="B108" s="0" t="s">
        <v>95</v>
      </c>
      <c r="C108" s="0" t="str">
        <f aca="false">REPLACE(A108,LEN(A108),1,)&amp;B108</f>
        <v> 2452040108 245201001 </v>
      </c>
    </row>
    <row r="109" customFormat="false" ht="15" hidden="false" customHeight="false" outlineLevel="0" collapsed="false">
      <c r="A109" s="0" t="s">
        <v>158</v>
      </c>
      <c r="B109" s="0" t="s">
        <v>65</v>
      </c>
      <c r="C109" s="0" t="str">
        <f aca="false">REPLACE(A109,LEN(A109),1,)&amp;B109</f>
        <v> 6639019655 668301001 </v>
      </c>
    </row>
    <row r="110" customFormat="false" ht="15" hidden="false" customHeight="false" outlineLevel="0" collapsed="false">
      <c r="A110" s="0" t="s">
        <v>159</v>
      </c>
      <c r="B110" s="0" t="s">
        <v>23</v>
      </c>
      <c r="C110" s="0" t="str">
        <f aca="false">REPLACE(A110,LEN(A110),1,)&amp;B110</f>
        <v> 5410028351 541001001 </v>
      </c>
    </row>
    <row r="111" customFormat="false" ht="15" hidden="false" customHeight="false" outlineLevel="0" collapsed="false">
      <c r="A111" s="0" t="s">
        <v>160</v>
      </c>
      <c r="B111" s="0" t="s">
        <v>29</v>
      </c>
      <c r="C111" s="0" t="str">
        <f aca="false">REPLACE(A111,LEN(A111),1,)&amp;B111</f>
        <v> 7706757331 770601001 </v>
      </c>
    </row>
    <row r="112" customFormat="false" ht="15" hidden="false" customHeight="false" outlineLevel="0" collapsed="false">
      <c r="A112" s="0" t="s">
        <v>161</v>
      </c>
      <c r="B112" s="0" t="s">
        <v>39</v>
      </c>
      <c r="C112" s="0" t="str">
        <f aca="false">REPLACE(A112,LEN(A112),1,)&amp;B112</f>
        <v> 7726667090 772601001 </v>
      </c>
    </row>
    <row r="113" customFormat="false" ht="15" hidden="false" customHeight="false" outlineLevel="0" collapsed="false">
      <c r="A113" s="0" t="s">
        <v>162</v>
      </c>
      <c r="B113" s="0" t="s">
        <v>29</v>
      </c>
      <c r="C113" s="0" t="str">
        <f aca="false">REPLACE(A113,LEN(A113),1,)&amp;B113</f>
        <v> 7706760091 770601001 </v>
      </c>
    </row>
    <row r="114" customFormat="false" ht="15" hidden="false" customHeight="false" outlineLevel="0" collapsed="false">
      <c r="A114" s="0" t="s">
        <v>163</v>
      </c>
      <c r="B114" s="0" t="s">
        <v>92</v>
      </c>
      <c r="C114" s="0" t="str">
        <f aca="false">REPLACE(A114,LEN(A114),1,)&amp;B114</f>
        <v> 7706016076 770901001 </v>
      </c>
    </row>
    <row r="115" customFormat="false" ht="15" hidden="false" customHeight="false" outlineLevel="0" collapsed="false">
      <c r="A115" s="0" t="s">
        <v>164</v>
      </c>
      <c r="B115" s="0" t="s">
        <v>165</v>
      </c>
      <c r="C115" s="0" t="str">
        <f aca="false">REPLACE(A115,LEN(A115),1,)&amp;B115</f>
        <v> 5027241394 502701001 </v>
      </c>
    </row>
    <row r="116" customFormat="false" ht="15" hidden="false" customHeight="false" outlineLevel="0" collapsed="false">
      <c r="A116" s="0" t="s">
        <v>166</v>
      </c>
      <c r="B116" s="0" t="s">
        <v>55</v>
      </c>
      <c r="C116" s="0" t="str">
        <f aca="false">REPLACE(A116,LEN(A116),1,)&amp;B116</f>
        <v> 7802846922 780201001 </v>
      </c>
    </row>
    <row r="117" customFormat="false" ht="15" hidden="false" customHeight="false" outlineLevel="0" collapsed="false">
      <c r="A117" s="0" t="s">
        <v>167</v>
      </c>
      <c r="B117" s="0" t="s">
        <v>25</v>
      </c>
      <c r="C117" s="0" t="str">
        <f aca="false">REPLACE(A117,LEN(A117),1,)&amp;B117</f>
        <v> 7724313681 772401001 </v>
      </c>
    </row>
    <row r="118" customFormat="false" ht="15" hidden="false" customHeight="false" outlineLevel="0" collapsed="false">
      <c r="A118" s="0" t="s">
        <v>168</v>
      </c>
      <c r="B118" s="0" t="s">
        <v>41</v>
      </c>
      <c r="C118" s="0" t="str">
        <f aca="false">REPLACE(A118,LEN(A118),1,)&amp;B118</f>
        <v> 9706002422 770501001 </v>
      </c>
    </row>
    <row r="119" customFormat="false" ht="15" hidden="false" customHeight="false" outlineLevel="0" collapsed="false">
      <c r="A119" s="0" t="s">
        <v>169</v>
      </c>
      <c r="B119" s="0" t="s">
        <v>170</v>
      </c>
      <c r="C119" s="0" t="str">
        <f aca="false">REPLACE(A119,LEN(A119),1,)&amp;B119</f>
        <v> 5117065288 511701001 </v>
      </c>
    </row>
    <row r="120" customFormat="false" ht="15" hidden="false" customHeight="false" outlineLevel="0" collapsed="false">
      <c r="A120" s="0" t="s">
        <v>171</v>
      </c>
      <c r="B120" s="0" t="s">
        <v>25</v>
      </c>
      <c r="C120" s="0" t="str">
        <f aca="false">REPLACE(A120,LEN(A120),1,)&amp;B120</f>
        <v> 7724560930 772401001 </v>
      </c>
    </row>
    <row r="121" customFormat="false" ht="15" hidden="false" customHeight="false" outlineLevel="0" collapsed="false">
      <c r="A121" s="0" t="s">
        <v>172</v>
      </c>
      <c r="B121" s="0" t="s">
        <v>69</v>
      </c>
      <c r="C121" s="0" t="str">
        <f aca="false">REPLACE(A121,LEN(A121),1,)&amp;B121</f>
        <v> 7302040242 732901001 </v>
      </c>
    </row>
    <row r="122" customFormat="false" ht="15" hidden="false" customHeight="false" outlineLevel="0" collapsed="false">
      <c r="A122" s="0" t="s">
        <v>173</v>
      </c>
      <c r="B122" s="0" t="s">
        <v>65</v>
      </c>
      <c r="C122" s="0" t="str">
        <f aca="false">REPLACE(A122,LEN(A122),1,)&amp;B122</f>
        <v> 6639019528 668301001 </v>
      </c>
    </row>
    <row r="123" customFormat="false" ht="15" hidden="false" customHeight="false" outlineLevel="0" collapsed="false">
      <c r="A123" s="0" t="s">
        <v>174</v>
      </c>
      <c r="B123" s="0" t="s">
        <v>17</v>
      </c>
      <c r="C123" s="0" t="str">
        <f aca="false">REPLACE(A123,LEN(A123),1,)&amp;B123</f>
        <v> 7709733339 772501001 </v>
      </c>
    </row>
    <row r="124" customFormat="false" ht="15" hidden="false" customHeight="false" outlineLevel="0" collapsed="false">
      <c r="A124" s="0" t="s">
        <v>175</v>
      </c>
      <c r="B124" s="0" t="s">
        <v>17</v>
      </c>
      <c r="C124" s="0" t="str">
        <f aca="false">REPLACE(A124,LEN(A124),1,)&amp;B124</f>
        <v> 7705923730 772501001 </v>
      </c>
    </row>
    <row r="125" customFormat="false" ht="15" hidden="false" customHeight="false" outlineLevel="0" collapsed="false">
      <c r="A125" s="0" t="s">
        <v>176</v>
      </c>
      <c r="B125" s="0" t="s">
        <v>95</v>
      </c>
      <c r="C125" s="0" t="str">
        <f aca="false">REPLACE(A125,LEN(A125),1,)&amp;B125</f>
        <v> 2452000401 245201001 </v>
      </c>
    </row>
    <row r="126" customFormat="false" ht="15" hidden="false" customHeight="false" outlineLevel="0" collapsed="false">
      <c r="A126" s="0" t="s">
        <v>177</v>
      </c>
      <c r="B126" s="0" t="s">
        <v>19</v>
      </c>
      <c r="C126" s="0" t="str">
        <f aca="false">REPLACE(A126,LEN(A126),1,)&amp;B126</f>
        <v> 9721179921 772101001 </v>
      </c>
    </row>
    <row r="127" customFormat="false" ht="15" hidden="false" customHeight="false" outlineLevel="0" collapsed="false">
      <c r="A127" s="0" t="s">
        <v>178</v>
      </c>
      <c r="B127" s="0" t="s">
        <v>41</v>
      </c>
      <c r="C127" s="0" t="str">
        <f aca="false">REPLACE(A127,LEN(A127),1,)&amp;B127</f>
        <v> 9705178310 770501001 </v>
      </c>
    </row>
    <row r="128" customFormat="false" ht="15" hidden="false" customHeight="false" outlineLevel="0" collapsed="false">
      <c r="A128" s="0" t="s">
        <v>179</v>
      </c>
      <c r="B128" s="0" t="s">
        <v>180</v>
      </c>
      <c r="C128" s="0" t="str">
        <f aca="false">REPLACE(A128,LEN(A128),1,)&amp;B128</f>
        <v> 7405000428 745701001 </v>
      </c>
    </row>
    <row r="129" customFormat="false" ht="15" hidden="false" customHeight="false" outlineLevel="0" collapsed="false">
      <c r="A129" s="0" t="s">
        <v>181</v>
      </c>
      <c r="B129" s="0" t="s">
        <v>132</v>
      </c>
      <c r="C129" s="0" t="str">
        <f aca="false">REPLACE(A129,LEN(A129),1,)&amp;B129</f>
        <v> 5254491506 525401001 </v>
      </c>
    </row>
    <row r="130" customFormat="false" ht="15" hidden="false" customHeight="false" outlineLevel="0" collapsed="false">
      <c r="A130" s="0" t="s">
        <v>182</v>
      </c>
      <c r="B130" s="0" t="s">
        <v>183</v>
      </c>
      <c r="C130" s="0" t="str">
        <f aca="false">REPLACE(A130,LEN(A130),1,)&amp;B130</f>
        <v> 7726464220 773101001 </v>
      </c>
    </row>
    <row r="131" customFormat="false" ht="15" hidden="false" customHeight="false" outlineLevel="0" collapsed="false">
      <c r="A131" s="0" t="s">
        <v>184</v>
      </c>
      <c r="B131" s="0" t="s">
        <v>132</v>
      </c>
      <c r="C131" s="0" t="str">
        <f aca="false">REPLACE(A131,LEN(A131),1,)&amp;B131</f>
        <v> 5254482357 525401001 </v>
      </c>
    </row>
    <row r="132" customFormat="false" ht="15" hidden="false" customHeight="false" outlineLevel="0" collapsed="false">
      <c r="A132" s="0" t="s">
        <v>185</v>
      </c>
      <c r="B132" s="0" t="s">
        <v>84</v>
      </c>
      <c r="C132" s="0" t="str">
        <f aca="false">REPLACE(A132,LEN(A132),1,)&amp;B132</f>
        <v> 4714000067 472601001 </v>
      </c>
    </row>
    <row r="133" customFormat="false" ht="15" hidden="false" customHeight="false" outlineLevel="0" collapsed="false">
      <c r="A133" s="0" t="s">
        <v>186</v>
      </c>
      <c r="B133" s="0" t="s">
        <v>41</v>
      </c>
      <c r="C133" s="0" t="str">
        <f aca="false">REPLACE(A133,LEN(A133),1,)&amp;B133</f>
        <v> 9705144030 770501001 </v>
      </c>
    </row>
    <row r="134" customFormat="false" ht="15" hidden="false" customHeight="false" outlineLevel="0" collapsed="false">
      <c r="A134" s="0" t="s">
        <v>187</v>
      </c>
      <c r="B134" s="0" t="s">
        <v>188</v>
      </c>
      <c r="C134" s="0" t="str">
        <f aca="false">REPLACE(A134,LEN(A134),1,)&amp;B134</f>
        <v> 6682019450 668201001 </v>
      </c>
    </row>
    <row r="135" customFormat="false" ht="15" hidden="false" customHeight="false" outlineLevel="0" collapsed="false">
      <c r="A135" s="0" t="s">
        <v>189</v>
      </c>
      <c r="B135" s="0" t="s">
        <v>95</v>
      </c>
      <c r="C135" s="0" t="str">
        <f aca="false">REPLACE(A135,LEN(A135),1,)&amp;B135</f>
        <v> 2452048467 245201001 </v>
      </c>
    </row>
    <row r="136" customFormat="false" ht="15" hidden="false" customHeight="false" outlineLevel="0" collapsed="false">
      <c r="A136" s="0" t="s">
        <v>190</v>
      </c>
      <c r="B136" s="0" t="s">
        <v>88</v>
      </c>
      <c r="C136" s="0" t="str">
        <f aca="false">REPLACE(A136,LEN(A136),1,)&amp;B136</f>
        <v> 7423000572 745901001 </v>
      </c>
    </row>
    <row r="137" customFormat="false" ht="15" hidden="false" customHeight="false" outlineLevel="0" collapsed="false">
      <c r="A137" s="0" t="s">
        <v>191</v>
      </c>
      <c r="B137" s="0" t="s">
        <v>29</v>
      </c>
      <c r="C137" s="0" t="str">
        <f aca="false">REPLACE(A137,LEN(A137),1,)&amp;B137</f>
        <v> 5254491182 770601001 </v>
      </c>
    </row>
    <row r="138" customFormat="false" ht="15" hidden="false" customHeight="false" outlineLevel="0" collapsed="false">
      <c r="A138" s="0" t="s">
        <v>192</v>
      </c>
      <c r="B138" s="0" t="s">
        <v>39</v>
      </c>
      <c r="C138" s="0" t="str">
        <f aca="false">REPLACE(A138,LEN(A138),1,)&amp;B138</f>
        <v> 7726682003 772601001 </v>
      </c>
    </row>
    <row r="139" customFormat="false" ht="15" hidden="false" customHeight="false" outlineLevel="0" collapsed="false">
      <c r="A139" s="0" t="s">
        <v>193</v>
      </c>
      <c r="B139" s="0" t="s">
        <v>25</v>
      </c>
      <c r="C139" s="0" t="str">
        <f aca="false">REPLACE(A139,LEN(A139),1,)&amp;B139</f>
        <v> 7721730486 772401001 </v>
      </c>
    </row>
    <row r="140" customFormat="false" ht="15" hidden="false" customHeight="false" outlineLevel="0" collapsed="false">
      <c r="A140" s="0" t="s">
        <v>194</v>
      </c>
      <c r="B140" s="0" t="s">
        <v>41</v>
      </c>
      <c r="C140" s="0" t="str">
        <f aca="false">REPLACE(A140,LEN(A140),1,)&amp;B140</f>
        <v> 9705174644 770501001 </v>
      </c>
    </row>
    <row r="141" customFormat="false" ht="15" hidden="false" customHeight="false" outlineLevel="0" collapsed="false">
      <c r="A141" s="0" t="s">
        <v>195</v>
      </c>
      <c r="B141" s="0" t="s">
        <v>41</v>
      </c>
      <c r="C141" s="0" t="str">
        <f aca="false">REPLACE(A141,LEN(A141),1,)&amp;B141</f>
        <v> 9706006265 770501001 </v>
      </c>
    </row>
    <row r="142" customFormat="false" ht="15" hidden="false" customHeight="false" outlineLevel="0" collapsed="false">
      <c r="A142" s="0" t="s">
        <v>196</v>
      </c>
      <c r="B142" s="0" t="s">
        <v>92</v>
      </c>
      <c r="C142" s="0" t="str">
        <f aca="false">REPLACE(A142,LEN(A142),1,)&amp;B142</f>
        <v> 9709035592 770901001 </v>
      </c>
    </row>
    <row r="143" customFormat="false" ht="15" hidden="false" customHeight="false" outlineLevel="0" collapsed="false">
      <c r="A143" s="0" t="s">
        <v>197</v>
      </c>
      <c r="B143" s="0" t="s">
        <v>198</v>
      </c>
      <c r="C143" s="0" t="str">
        <f aca="false">REPLACE(A143,LEN(A143),1,)&amp;B143</f>
        <v> 7734423210 773401001 </v>
      </c>
    </row>
    <row r="144" customFormat="false" ht="15" hidden="false" customHeight="false" outlineLevel="0" collapsed="false">
      <c r="A144" s="0" t="s">
        <v>199</v>
      </c>
      <c r="B144" s="0" t="s">
        <v>41</v>
      </c>
      <c r="C144" s="0" t="str">
        <f aca="false">REPLACE(A144,LEN(A144),1,)&amp;B144</f>
        <v> 7726367354 770501001 </v>
      </c>
    </row>
    <row r="145" customFormat="false" ht="15" hidden="false" customHeight="false" outlineLevel="0" collapsed="false">
      <c r="A145" s="0" t="s">
        <v>200</v>
      </c>
      <c r="B145" s="0" t="s">
        <v>201</v>
      </c>
      <c r="C145" s="0" t="str">
        <f aca="false">REPLACE(A145,LEN(A145),1,)&amp;B145</f>
        <v> 5192110268 519001001 </v>
      </c>
    </row>
    <row r="146" customFormat="false" ht="15" hidden="false" customHeight="false" outlineLevel="0" collapsed="false">
      <c r="A146" s="0" t="s">
        <v>202</v>
      </c>
      <c r="B146" s="0" t="s">
        <v>203</v>
      </c>
      <c r="C146" s="0" t="str">
        <f aca="false">REPLACE(A146,LEN(A146),1,)&amp;B146</f>
        <v> 1837004370 183701001 </v>
      </c>
    </row>
    <row r="147" customFormat="false" ht="15" hidden="false" customHeight="false" outlineLevel="0" collapsed="false">
      <c r="A147" s="0" t="s">
        <v>204</v>
      </c>
      <c r="B147" s="0" t="s">
        <v>27</v>
      </c>
      <c r="C147" s="0" t="str">
        <f aca="false">REPLACE(A147,LEN(A147),1,)&amp;B147</f>
        <v> 5216000193 521601001 </v>
      </c>
    </row>
    <row r="148" customFormat="false" ht="15" hidden="false" customHeight="false" outlineLevel="0" collapsed="false">
      <c r="A148" s="0" t="s">
        <v>205</v>
      </c>
      <c r="B148" s="0" t="s">
        <v>17</v>
      </c>
      <c r="C148" s="0" t="str">
        <f aca="false">REPLACE(A148,LEN(A148),1,)&amp;B148</f>
        <v> 7720325407 772501001 </v>
      </c>
    </row>
    <row r="149" customFormat="false" ht="15" hidden="false" customHeight="false" outlineLevel="0" collapsed="false">
      <c r="A149" s="0" t="s">
        <v>206</v>
      </c>
      <c r="B149" s="0" t="s">
        <v>29</v>
      </c>
      <c r="C149" s="0" t="str">
        <f aca="false">REPLACE(A149,LEN(A149),1,)&amp;B149</f>
        <v> 7706469319 770601001 </v>
      </c>
    </row>
    <row r="150" customFormat="false" ht="15" hidden="false" customHeight="false" outlineLevel="0" collapsed="false">
      <c r="A150" s="0" t="s">
        <v>207</v>
      </c>
      <c r="B150" s="0" t="s">
        <v>132</v>
      </c>
      <c r="C150" s="0" t="str">
        <f aca="false">REPLACE(A150,LEN(A150),1,)&amp;B150</f>
        <v> 5254082648 525401001 </v>
      </c>
    </row>
    <row r="151" customFormat="false" ht="15" hidden="false" customHeight="false" outlineLevel="0" collapsed="false">
      <c r="A151" s="0" t="s">
        <v>208</v>
      </c>
      <c r="B151" s="0" t="s">
        <v>209</v>
      </c>
      <c r="C151" s="0" t="str">
        <f aca="false">REPLACE(A151,LEN(A151),1,)&amp;B151</f>
        <v> 2901255495 290101001 </v>
      </c>
    </row>
    <row r="152" customFormat="false" ht="15" hidden="false" customHeight="false" outlineLevel="0" collapsed="false">
      <c r="A152" s="0" t="s">
        <v>210</v>
      </c>
      <c r="B152" s="0" t="s">
        <v>17</v>
      </c>
      <c r="C152" s="0" t="str">
        <f aca="false">REPLACE(A152,LEN(A152),1,)&amp;B152</f>
        <v> 7725413350 772501001 </v>
      </c>
    </row>
    <row r="153" customFormat="false" ht="15" hidden="false" customHeight="false" outlineLevel="0" collapsed="false">
      <c r="A153" s="0" t="s">
        <v>211</v>
      </c>
      <c r="B153" s="0" t="s">
        <v>212</v>
      </c>
      <c r="C153" s="0" t="str">
        <f aca="false">REPLACE(A153,LEN(A153),1,)&amp;B153</f>
        <v> 5010036460 501001001 </v>
      </c>
    </row>
    <row r="154" customFormat="false" ht="15" hidden="false" customHeight="false" outlineLevel="0" collapsed="false">
      <c r="A154" s="0" t="s">
        <v>213</v>
      </c>
      <c r="B154" s="0" t="s">
        <v>132</v>
      </c>
      <c r="C154" s="0" t="str">
        <f aca="false">REPLACE(A154,LEN(A154),1,)&amp;B154</f>
        <v> 5254081010 525401001 </v>
      </c>
    </row>
    <row r="155" customFormat="false" ht="15" hidden="false" customHeight="false" outlineLevel="0" collapsed="false">
      <c r="A155" s="0" t="s">
        <v>214</v>
      </c>
      <c r="B155" s="0" t="s">
        <v>132</v>
      </c>
      <c r="C155" s="0" t="str">
        <f aca="false">REPLACE(A155,LEN(A155),1,)&amp;B155</f>
        <v> 5254082542 525401001 </v>
      </c>
    </row>
    <row r="156" customFormat="false" ht="15" hidden="false" customHeight="false" outlineLevel="0" collapsed="false">
      <c r="A156" s="0" t="s">
        <v>215</v>
      </c>
      <c r="B156" s="0" t="s">
        <v>132</v>
      </c>
      <c r="C156" s="0" t="str">
        <f aca="false">REPLACE(A156,LEN(A156),1,)&amp;B156</f>
        <v> 5254082550 525401001 </v>
      </c>
    </row>
    <row r="157" customFormat="false" ht="15" hidden="false" customHeight="false" outlineLevel="0" collapsed="false">
      <c r="A157" s="0" t="s">
        <v>216</v>
      </c>
      <c r="B157" s="0" t="s">
        <v>132</v>
      </c>
      <c r="C157" s="0" t="str">
        <f aca="false">REPLACE(A157,LEN(A157),1,)&amp;B157</f>
        <v> 5254082630 525401001 </v>
      </c>
    </row>
    <row r="158" customFormat="false" ht="15" hidden="false" customHeight="false" outlineLevel="0" collapsed="false">
      <c r="A158" s="0" t="s">
        <v>217</v>
      </c>
      <c r="B158" s="0" t="s">
        <v>132</v>
      </c>
      <c r="C158" s="0" t="str">
        <f aca="false">REPLACE(A158,LEN(A158),1,)&amp;B158</f>
        <v> 5254082581 525401001 </v>
      </c>
    </row>
    <row r="159" customFormat="false" ht="15" hidden="false" customHeight="false" outlineLevel="0" collapsed="false">
      <c r="A159" s="0" t="s">
        <v>218</v>
      </c>
      <c r="B159" s="0" t="s">
        <v>97</v>
      </c>
      <c r="C159" s="0" t="str">
        <f aca="false">REPLACE(A159,LEN(A159),1,)&amp;B159</f>
        <v> 7024033350 702401001 </v>
      </c>
    </row>
    <row r="160" customFormat="false" ht="15" hidden="false" customHeight="false" outlineLevel="0" collapsed="false">
      <c r="A160" s="0" t="s">
        <v>219</v>
      </c>
      <c r="B160" s="0" t="s">
        <v>95</v>
      </c>
      <c r="C160" s="0" t="str">
        <f aca="false">REPLACE(A160,LEN(A160),1,)&amp;B160</f>
        <v> 2452201651 245201001 </v>
      </c>
    </row>
    <row r="161" customFormat="false" ht="15" hidden="false" customHeight="false" outlineLevel="0" collapsed="false">
      <c r="A161" s="0" t="s">
        <v>220</v>
      </c>
      <c r="B161" s="0" t="s">
        <v>25</v>
      </c>
      <c r="C161" s="0" t="str">
        <f aca="false">REPLACE(A161,LEN(A161),1,)&amp;B161</f>
        <v> 7706723156 772401001 </v>
      </c>
    </row>
    <row r="162" customFormat="false" ht="15" hidden="false" customHeight="false" outlineLevel="0" collapsed="false">
      <c r="A162" s="0" t="s">
        <v>221</v>
      </c>
      <c r="B162" s="0" t="s">
        <v>222</v>
      </c>
      <c r="C162" s="0" t="str">
        <f aca="false">REPLACE(A162,LEN(A162),1,)&amp;B162</f>
        <v> 7704009700 770401001 </v>
      </c>
    </row>
    <row r="163" customFormat="false" ht="15" hidden="false" customHeight="false" outlineLevel="0" collapsed="false">
      <c r="A163" s="0" t="s">
        <v>223</v>
      </c>
      <c r="B163" s="0" t="s">
        <v>41</v>
      </c>
      <c r="C163" s="0" t="str">
        <f aca="false">REPLACE(A163,LEN(A163),1,)&amp;B163</f>
        <v> 9705165390 770501001 </v>
      </c>
    </row>
    <row r="164" customFormat="false" ht="15" hidden="false" customHeight="false" outlineLevel="0" collapsed="false">
      <c r="A164" s="0" t="s">
        <v>224</v>
      </c>
      <c r="B164" s="0" t="s">
        <v>92</v>
      </c>
      <c r="C164" s="0" t="str">
        <f aca="false">REPLACE(A164,LEN(A164),1,)&amp;B164</f>
        <v> 7709876908 770901001 </v>
      </c>
    </row>
    <row r="165" customFormat="false" ht="15" hidden="false" customHeight="false" outlineLevel="0" collapsed="false">
      <c r="A165" s="0" t="s">
        <v>225</v>
      </c>
      <c r="B165" s="0" t="s">
        <v>55</v>
      </c>
      <c r="C165" s="0" t="str">
        <f aca="false">REPLACE(A165,LEN(A165),1,)&amp;B165</f>
        <v> 7802441926 780201001 </v>
      </c>
    </row>
    <row r="166" customFormat="false" ht="15" hidden="false" customHeight="false" outlineLevel="0" collapsed="false">
      <c r="A166" s="0" t="s">
        <v>226</v>
      </c>
      <c r="B166" s="0" t="s">
        <v>29</v>
      </c>
      <c r="C166" s="0" t="str">
        <f aca="false">REPLACE(A166,LEN(A166),1,)&amp;B166</f>
        <v> 7706604582 770601001 </v>
      </c>
    </row>
    <row r="167" customFormat="false" ht="15" hidden="false" customHeight="false" outlineLevel="0" collapsed="false">
      <c r="A167" s="0" t="s">
        <v>227</v>
      </c>
      <c r="B167" s="0" t="s">
        <v>29</v>
      </c>
      <c r="C167" s="0" t="str">
        <f aca="false">REPLACE(A167,LEN(A167),1,)&amp;B167</f>
        <v> 7706759586 770601001 </v>
      </c>
    </row>
    <row r="168" customFormat="false" ht="15" hidden="false" customHeight="false" outlineLevel="0" collapsed="false">
      <c r="A168" s="0" t="s">
        <v>228</v>
      </c>
      <c r="B168" s="0" t="s">
        <v>29</v>
      </c>
      <c r="C168" s="0" t="str">
        <f aca="false">REPLACE(A168,LEN(A168),1,)&amp;B168</f>
        <v> 7706792008 770601001 </v>
      </c>
    </row>
    <row r="169" customFormat="false" ht="15" hidden="false" customHeight="false" outlineLevel="0" collapsed="false">
      <c r="A169" s="0" t="s">
        <v>229</v>
      </c>
      <c r="B169" s="0" t="s">
        <v>230</v>
      </c>
      <c r="C169" s="0" t="str">
        <f aca="false">REPLACE(A169,LEN(A169),1,)&amp;B169</f>
        <v> 7812022096 783801001 </v>
      </c>
    </row>
    <row r="170" customFormat="false" ht="15" hidden="false" customHeight="false" outlineLevel="0" collapsed="false">
      <c r="A170" s="0" t="s">
        <v>231</v>
      </c>
      <c r="B170" s="0" t="s">
        <v>19</v>
      </c>
      <c r="C170" s="0" t="str">
        <f aca="false">REPLACE(A170,LEN(A170),1,)&amp;B170</f>
        <v> 7721632827 772101001 </v>
      </c>
    </row>
    <row r="171" customFormat="false" ht="15" hidden="false" customHeight="false" outlineLevel="0" collapsed="false">
      <c r="A171" s="0" t="s">
        <v>232</v>
      </c>
      <c r="B171" s="0" t="s">
        <v>150</v>
      </c>
      <c r="C171" s="0" t="str">
        <f aca="false">REPLACE(A171,LEN(A171),1,)&amp;B171</f>
        <v> 5042142655 504201001 </v>
      </c>
    </row>
    <row r="172" customFormat="false" ht="15" hidden="false" customHeight="false" outlineLevel="0" collapsed="false">
      <c r="A172" s="0" t="s">
        <v>231</v>
      </c>
      <c r="B172" s="0" t="s">
        <v>233</v>
      </c>
      <c r="C172" s="0" t="str">
        <f aca="false">REPLACE(A172,LEN(A172),1,)&amp;B172</f>
        <v> 7721632827 390943002 </v>
      </c>
    </row>
    <row r="173" customFormat="false" ht="15" hidden="false" customHeight="false" outlineLevel="0" collapsed="false">
      <c r="A173" s="0" t="s">
        <v>234</v>
      </c>
      <c r="B173" s="0" t="s">
        <v>29</v>
      </c>
      <c r="C173" s="0" t="str">
        <f aca="false">REPLACE(A173,LEN(A173),1,)&amp;B173</f>
        <v> 7706433961 770601001 </v>
      </c>
    </row>
    <row r="174" customFormat="false" ht="15" hidden="false" customHeight="false" outlineLevel="0" collapsed="false">
      <c r="A174" s="0" t="s">
        <v>235</v>
      </c>
      <c r="B174" s="0" t="s">
        <v>236</v>
      </c>
      <c r="C174" s="0" t="str">
        <f aca="false">REPLACE(A174,LEN(A174),1,)&amp;B174</f>
        <v> 7701796320 770101001 </v>
      </c>
    </row>
    <row r="175" customFormat="false" ht="15" hidden="false" customHeight="false" outlineLevel="0" collapsed="false">
      <c r="A175" s="0" t="s">
        <v>237</v>
      </c>
      <c r="B175" s="0" t="s">
        <v>238</v>
      </c>
      <c r="C175" s="0" t="str">
        <f aca="false">REPLACE(A175,LEN(A175),1,)&amp;B175</f>
        <v> 7701186067 526001001 </v>
      </c>
    </row>
    <row r="176" customFormat="false" ht="15" hidden="false" customHeight="false" outlineLevel="0" collapsed="false">
      <c r="A176" s="0" t="s">
        <v>239</v>
      </c>
      <c r="B176" s="0" t="s">
        <v>50</v>
      </c>
      <c r="C176" s="0" t="str">
        <f aca="false">REPLACE(A176,LEN(A176),1,)&amp;B176</f>
        <v> 7530003426 753001001 </v>
      </c>
    </row>
    <row r="177" customFormat="false" ht="15" hidden="false" customHeight="false" outlineLevel="0" collapsed="false">
      <c r="A177" s="0" t="s">
        <v>240</v>
      </c>
      <c r="B177" s="0" t="s">
        <v>238</v>
      </c>
      <c r="C177" s="0" t="str">
        <f aca="false">REPLACE(A177,LEN(A177),1,)&amp;B177</f>
        <v> 6916013425 526001001 </v>
      </c>
    </row>
    <row r="178" customFormat="false" ht="15" hidden="false" customHeight="false" outlineLevel="0" collapsed="false">
      <c r="A178" s="0" t="s">
        <v>241</v>
      </c>
      <c r="B178" s="0" t="s">
        <v>147</v>
      </c>
      <c r="C178" s="0" t="str">
        <f aca="false">REPLACE(A178,LEN(A178),1,)&amp;B178</f>
        <v> 6630002336 668101001 </v>
      </c>
    </row>
    <row r="179" customFormat="false" ht="15" hidden="false" customHeight="false" outlineLevel="0" collapsed="false">
      <c r="A179" s="0" t="s">
        <v>242</v>
      </c>
      <c r="B179" s="0" t="s">
        <v>31</v>
      </c>
      <c r="C179" s="0" t="str">
        <f aca="false">REPLACE(A179,LEN(A179),1,)&amp;B179</f>
        <v> 7705966318 772801001 </v>
      </c>
    </row>
    <row r="180" customFormat="false" ht="15" hidden="false" customHeight="false" outlineLevel="0" collapsed="false">
      <c r="A180" s="0" t="s">
        <v>243</v>
      </c>
      <c r="B180" s="0" t="s">
        <v>29</v>
      </c>
      <c r="C180" s="0" t="str">
        <f aca="false">REPLACE(A180,LEN(A180),1,)&amp;B180</f>
        <v> 7706730001 770601001 </v>
      </c>
    </row>
    <row r="181" customFormat="false" ht="15" hidden="false" customHeight="false" outlineLevel="0" collapsed="false">
      <c r="A181" s="0" t="s">
        <v>244</v>
      </c>
      <c r="B181" s="0" t="s">
        <v>29</v>
      </c>
      <c r="C181" s="0" t="str">
        <f aca="false">REPLACE(A181,LEN(A181),1,)&amp;B181</f>
        <v> 4714004270 770601001 </v>
      </c>
    </row>
    <row r="182" customFormat="false" ht="15" hidden="false" customHeight="false" outlineLevel="0" collapsed="false">
      <c r="A182" s="0" t="s">
        <v>245</v>
      </c>
      <c r="B182" s="0" t="s">
        <v>50</v>
      </c>
      <c r="C182" s="0" t="str">
        <f aca="false">REPLACE(A182,LEN(A182),1,)&amp;B182</f>
        <v> 7530012621 753001001 </v>
      </c>
    </row>
    <row r="183" customFormat="false" ht="15" hidden="false" customHeight="false" outlineLevel="0" collapsed="false">
      <c r="A183" s="0" t="s">
        <v>246</v>
      </c>
      <c r="B183" s="0" t="s">
        <v>247</v>
      </c>
      <c r="C183" s="0" t="str">
        <f aca="false">REPLACE(A183,LEN(A183),1,)&amp;B183</f>
        <v> 7715719854 771501001 </v>
      </c>
    </row>
    <row r="184" customFormat="false" ht="15" hidden="false" customHeight="false" outlineLevel="0" collapsed="false">
      <c r="A184" s="0" t="s">
        <v>248</v>
      </c>
      <c r="B184" s="0" t="s">
        <v>39</v>
      </c>
      <c r="C184" s="0" t="str">
        <f aca="false">REPLACE(A184,LEN(A184),1,)&amp;B184</f>
        <v> 7726465513 772601001 </v>
      </c>
    </row>
    <row r="185" customFormat="false" ht="15" hidden="false" customHeight="false" outlineLevel="0" collapsed="false">
      <c r="A185" s="0" t="s">
        <v>249</v>
      </c>
      <c r="B185" s="0" t="s">
        <v>250</v>
      </c>
      <c r="C185" s="0" t="str">
        <f aca="false">REPLACE(A185,LEN(A185),1,)&amp;B185</f>
        <v> 7707058167 770701001 </v>
      </c>
    </row>
    <row r="186" customFormat="false" ht="15" hidden="false" customHeight="false" outlineLevel="0" collapsed="false">
      <c r="A186" s="0" t="s">
        <v>251</v>
      </c>
      <c r="B186" s="0" t="s">
        <v>247</v>
      </c>
      <c r="C186" s="0" t="str">
        <f aca="false">REPLACE(A186,LEN(A186),1,)&amp;B186</f>
        <v> 6916000521 771501001 </v>
      </c>
    </row>
    <row r="187" customFormat="false" ht="15" hidden="false" customHeight="false" outlineLevel="0" collapsed="false">
      <c r="A187" s="0" t="s">
        <v>252</v>
      </c>
      <c r="B187" s="0" t="s">
        <v>253</v>
      </c>
      <c r="C187" s="0" t="str">
        <f aca="false">REPLACE(A187,LEN(A187),1,)&amp;B187</f>
        <v> 5036005308 503601001 </v>
      </c>
    </row>
    <row r="188" customFormat="false" ht="15" hidden="false" customHeight="false" outlineLevel="0" collapsed="false">
      <c r="A188" s="0" t="s">
        <v>254</v>
      </c>
      <c r="B188" s="0" t="s">
        <v>29</v>
      </c>
      <c r="C188" s="0" t="str">
        <f aca="false">REPLACE(A188,LEN(A188),1,)&amp;B188</f>
        <v> 7706751361 770601001 </v>
      </c>
    </row>
    <row r="189" customFormat="false" ht="15" hidden="false" customHeight="false" outlineLevel="0" collapsed="false">
      <c r="A189" s="0" t="s">
        <v>255</v>
      </c>
      <c r="B189" s="0" t="s">
        <v>238</v>
      </c>
      <c r="C189" s="0" t="str">
        <f aca="false">REPLACE(A189,LEN(A189),1,)&amp;B189</f>
        <v> 5260214123 526001001 </v>
      </c>
    </row>
    <row r="190" customFormat="false" ht="15" hidden="false" customHeight="false" outlineLevel="0" collapsed="false">
      <c r="A190" s="0" t="s">
        <v>256</v>
      </c>
      <c r="B190" s="0" t="s">
        <v>53</v>
      </c>
      <c r="C190" s="0" t="str">
        <f aca="false">REPLACE(A190,LEN(A190),1,)&amp;B190</f>
        <v> 7814417371 781401001 </v>
      </c>
    </row>
    <row r="191" customFormat="false" ht="15" hidden="false" customHeight="false" outlineLevel="0" collapsed="false">
      <c r="A191" s="0" t="s">
        <v>257</v>
      </c>
      <c r="B191" s="0" t="s">
        <v>222</v>
      </c>
      <c r="C191" s="0" t="str">
        <f aca="false">REPLACE(A191,LEN(A191),1,)&amp;B191</f>
        <v> 7704674312 770401001 </v>
      </c>
    </row>
    <row r="192" customFormat="false" ht="15" hidden="false" customHeight="false" outlineLevel="0" collapsed="false">
      <c r="A192" s="0" t="s">
        <v>258</v>
      </c>
      <c r="B192" s="0" t="s">
        <v>259</v>
      </c>
      <c r="C192" s="0" t="str">
        <f aca="false">REPLACE(A192,LEN(A192),1,)&amp;B192</f>
        <v> 6672219595 667101001 </v>
      </c>
    </row>
    <row r="193" customFormat="false" ht="15" hidden="false" customHeight="false" outlineLevel="0" collapsed="false">
      <c r="A193" s="0" t="s">
        <v>260</v>
      </c>
      <c r="B193" s="0" t="s">
        <v>261</v>
      </c>
      <c r="C193" s="0" t="str">
        <f aca="false">REPLACE(A193,LEN(A193),1,)&amp;B193</f>
        <v> 6453142068 645301001 </v>
      </c>
    </row>
    <row r="194" customFormat="false" ht="15" hidden="false" customHeight="false" outlineLevel="0" collapsed="false">
      <c r="A194" s="0" t="s">
        <v>262</v>
      </c>
      <c r="B194" s="0" t="s">
        <v>29</v>
      </c>
      <c r="C194" s="0" t="str">
        <f aca="false">REPLACE(A194,LEN(A194),1,)&amp;B194</f>
        <v> 7706614573 770601001 </v>
      </c>
    </row>
    <row r="195" customFormat="false" ht="15" hidden="false" customHeight="false" outlineLevel="0" collapsed="false">
      <c r="A195" s="0" t="s">
        <v>263</v>
      </c>
      <c r="B195" s="0" t="s">
        <v>41</v>
      </c>
      <c r="C195" s="0" t="str">
        <f aca="false">REPLACE(A195,LEN(A195),1,)&amp;B195</f>
        <v> 5838009089 770501001 </v>
      </c>
    </row>
    <row r="196" customFormat="false" ht="15" hidden="false" customHeight="false" outlineLevel="0" collapsed="false">
      <c r="A196" s="0" t="s">
        <v>264</v>
      </c>
      <c r="B196" s="0" t="s">
        <v>65</v>
      </c>
      <c r="C196" s="0" t="str">
        <f aca="false">REPLACE(A196,LEN(A196),1,)&amp;B196</f>
        <v> 6609000583 668301001 </v>
      </c>
    </row>
    <row r="197" customFormat="false" ht="15" hidden="false" customHeight="false" outlineLevel="0" collapsed="false">
      <c r="A197" s="0" t="s">
        <v>265</v>
      </c>
      <c r="B197" s="0" t="s">
        <v>266</v>
      </c>
      <c r="C197" s="0" t="str">
        <f aca="false">REPLACE(A197,LEN(A197),1,)&amp;B197</f>
        <v> 7014041634 701401001 </v>
      </c>
    </row>
    <row r="198" customFormat="false" ht="15" hidden="false" customHeight="false" outlineLevel="0" collapsed="false">
      <c r="A198" s="0" t="s">
        <v>267</v>
      </c>
      <c r="B198" s="0" t="s">
        <v>97</v>
      </c>
      <c r="C198" s="0" t="str">
        <f aca="false">REPLACE(A198,LEN(A198),1,)&amp;B198</f>
        <v> 7024029499 702401001 </v>
      </c>
    </row>
    <row r="199" customFormat="false" ht="15" hidden="false" customHeight="false" outlineLevel="0" collapsed="false">
      <c r="A199" s="0" t="s">
        <v>268</v>
      </c>
      <c r="B199" s="0" t="s">
        <v>95</v>
      </c>
      <c r="C199" s="0" t="str">
        <f aca="false">REPLACE(A199,LEN(A199),1,)&amp;B199</f>
        <v> 2452201901 245201001 </v>
      </c>
    </row>
    <row r="200" customFormat="false" ht="15" hidden="false" customHeight="false" outlineLevel="0" collapsed="false">
      <c r="A200" s="0" t="s">
        <v>269</v>
      </c>
      <c r="B200" s="0" t="s">
        <v>95</v>
      </c>
      <c r="C200" s="0" t="str">
        <f aca="false">REPLACE(A200,LEN(A200),1,)&amp;B200</f>
        <v> 2452201637 245201001 </v>
      </c>
    </row>
    <row r="201" customFormat="false" ht="15" hidden="false" customHeight="false" outlineLevel="0" collapsed="false">
      <c r="A201" s="0" t="s">
        <v>270</v>
      </c>
      <c r="B201" s="0" t="s">
        <v>29</v>
      </c>
      <c r="C201" s="0" t="str">
        <f aca="false">REPLACE(A201,LEN(A201),1,)&amp;B201</f>
        <v> 7706801975 770601001 </v>
      </c>
    </row>
    <row r="202" customFormat="false" ht="15" hidden="false" customHeight="false" outlineLevel="0" collapsed="false">
      <c r="A202" s="0" t="s">
        <v>271</v>
      </c>
      <c r="B202" s="0" t="s">
        <v>29</v>
      </c>
      <c r="C202" s="0" t="str">
        <f aca="false">REPLACE(A202,LEN(A202),1,)&amp;B202</f>
        <v> 7706187089 770601001 </v>
      </c>
    </row>
    <row r="203" customFormat="false" ht="15" hidden="false" customHeight="false" outlineLevel="0" collapsed="false">
      <c r="A203" s="0" t="s">
        <v>272</v>
      </c>
      <c r="B203" s="0" t="s">
        <v>29</v>
      </c>
      <c r="C203" s="0" t="str">
        <f aca="false">REPLACE(A203,LEN(A203),1,)&amp;B203</f>
        <v> 7706455130 770601001 </v>
      </c>
    </row>
    <row r="204" customFormat="false" ht="15" hidden="false" customHeight="false" outlineLevel="0" collapsed="false">
      <c r="A204" s="0" t="s">
        <v>273</v>
      </c>
      <c r="B204" s="0" t="s">
        <v>126</v>
      </c>
      <c r="C204" s="0" t="str">
        <f aca="false">REPLACE(A204,LEN(A204),1,)&amp;B204</f>
        <v> 5035043950 503501001 </v>
      </c>
    </row>
    <row r="205" customFormat="false" ht="15" hidden="false" customHeight="false" outlineLevel="0" collapsed="false">
      <c r="A205" s="0" t="s">
        <v>274</v>
      </c>
      <c r="B205" s="0" t="s">
        <v>97</v>
      </c>
      <c r="C205" s="0" t="str">
        <f aca="false">REPLACE(A205,LEN(A205),1,)&amp;B205</f>
        <v> 7024032205 702401001 </v>
      </c>
    </row>
    <row r="206" customFormat="false" ht="15" hidden="false" customHeight="false" outlineLevel="0" collapsed="false">
      <c r="A206" s="0" t="s">
        <v>275</v>
      </c>
      <c r="B206" s="0" t="s">
        <v>97</v>
      </c>
      <c r="C206" s="0" t="str">
        <f aca="false">REPLACE(A206,LEN(A206),1,)&amp;B206</f>
        <v> 7024037370 702401001 </v>
      </c>
    </row>
    <row r="207" customFormat="false" ht="15" hidden="false" customHeight="false" outlineLevel="0" collapsed="false">
      <c r="A207" s="0" t="s">
        <v>276</v>
      </c>
      <c r="B207" s="0" t="s">
        <v>19</v>
      </c>
      <c r="C207" s="0" t="str">
        <f aca="false">REPLACE(A207,LEN(A207),1,)&amp;B207</f>
        <v> 7725727702 772101001 </v>
      </c>
    </row>
    <row r="208" customFormat="false" ht="15" hidden="false" customHeight="false" outlineLevel="0" collapsed="false">
      <c r="A208" s="0" t="s">
        <v>277</v>
      </c>
      <c r="B208" s="0" t="s">
        <v>278</v>
      </c>
      <c r="C208" s="0" t="str">
        <f aca="false">REPLACE(A208,LEN(A208),1,)&amp;B208</f>
        <v> 2458013365 245801001 </v>
      </c>
    </row>
    <row r="209" customFormat="false" ht="15" hidden="false" customHeight="false" outlineLevel="0" collapsed="false">
      <c r="A209" s="0" t="s">
        <v>279</v>
      </c>
      <c r="B209" s="0" t="s">
        <v>97</v>
      </c>
      <c r="C209" s="0" t="str">
        <f aca="false">REPLACE(A209,LEN(A209),1,)&amp;B209</f>
        <v> 7024034594 702401001 </v>
      </c>
    </row>
    <row r="210" customFormat="false" ht="15" hidden="false" customHeight="false" outlineLevel="0" collapsed="false">
      <c r="A210" s="0" t="s">
        <v>280</v>
      </c>
      <c r="B210" s="0" t="s">
        <v>281</v>
      </c>
      <c r="C210" s="0" t="str">
        <f aca="false">REPLACE(A210,LEN(A210),1,)&amp;B210</f>
        <v> 5053055010 505301001 </v>
      </c>
    </row>
    <row r="211" customFormat="false" ht="15" hidden="false" customHeight="false" outlineLevel="0" collapsed="false">
      <c r="A211" s="0" t="s">
        <v>282</v>
      </c>
      <c r="B211" s="0" t="s">
        <v>97</v>
      </c>
      <c r="C211" s="0" t="str">
        <f aca="false">REPLACE(A211,LEN(A211),1,)&amp;B211</f>
        <v> 7024034587 702401001 </v>
      </c>
    </row>
    <row r="212" customFormat="false" ht="15" hidden="false" customHeight="false" outlineLevel="0" collapsed="false">
      <c r="A212" s="0" t="s">
        <v>283</v>
      </c>
      <c r="B212" s="0" t="s">
        <v>39</v>
      </c>
      <c r="C212" s="0" t="str">
        <f aca="false">REPLACE(A212,LEN(A212),1,)&amp;B212</f>
        <v> 5042009244 772601001 </v>
      </c>
    </row>
    <row r="213" customFormat="false" ht="15" hidden="false" customHeight="false" outlineLevel="0" collapsed="false">
      <c r="A213" s="0" t="s">
        <v>284</v>
      </c>
      <c r="B213" s="0" t="s">
        <v>97</v>
      </c>
      <c r="C213" s="0" t="str">
        <f aca="false">REPLACE(A213,LEN(A213),1,)&amp;B213</f>
        <v> 7024034428 702401001 </v>
      </c>
    </row>
    <row r="214" customFormat="false" ht="15" hidden="false" customHeight="false" outlineLevel="0" collapsed="false">
      <c r="A214" s="0" t="s">
        <v>285</v>
      </c>
      <c r="B214" s="0" t="s">
        <v>97</v>
      </c>
      <c r="C214" s="0" t="str">
        <f aca="false">REPLACE(A214,LEN(A214),1,)&amp;B214</f>
        <v> 7024034570 702401001 </v>
      </c>
    </row>
    <row r="215" customFormat="false" ht="15" hidden="false" customHeight="false" outlineLevel="0" collapsed="false">
      <c r="A215" s="0" t="s">
        <v>286</v>
      </c>
      <c r="B215" s="0" t="s">
        <v>198</v>
      </c>
      <c r="C215" s="0" t="str">
        <f aca="false">REPLACE(A215,LEN(A215),1,)&amp;B215</f>
        <v> 7706289940 773401001 </v>
      </c>
    </row>
    <row r="216" customFormat="false" ht="15" hidden="false" customHeight="false" outlineLevel="0" collapsed="false">
      <c r="A216" s="0" t="s">
        <v>287</v>
      </c>
      <c r="B216" s="0" t="s">
        <v>55</v>
      </c>
      <c r="C216" s="0" t="str">
        <f aca="false">REPLACE(A216,LEN(A216),1,)&amp;B216</f>
        <v> 7802145892 780201001 </v>
      </c>
    </row>
    <row r="217" customFormat="false" ht="15" hidden="false" customHeight="false" outlineLevel="0" collapsed="false">
      <c r="A217" s="0" t="s">
        <v>288</v>
      </c>
      <c r="B217" s="0" t="s">
        <v>29</v>
      </c>
      <c r="C217" s="0" t="str">
        <f aca="false">REPLACE(A217,LEN(A217),1,)&amp;B217</f>
        <v> 7706031557 770601001 </v>
      </c>
    </row>
    <row r="218" customFormat="false" ht="15" hidden="false" customHeight="false" outlineLevel="0" collapsed="false">
      <c r="A218" s="0" t="s">
        <v>289</v>
      </c>
      <c r="B218" s="0" t="s">
        <v>99</v>
      </c>
      <c r="C218" s="0" t="str">
        <f aca="false">REPLACE(A218,LEN(A218),1,)&amp;B218</f>
        <v> 6608004641 667001001 </v>
      </c>
    </row>
    <row r="219" customFormat="false" ht="15" hidden="false" customHeight="false" outlineLevel="0" collapsed="false">
      <c r="A219" s="0" t="s">
        <v>290</v>
      </c>
      <c r="B219" s="0" t="s">
        <v>247</v>
      </c>
      <c r="C219" s="0" t="str">
        <f aca="false">REPLACE(A219,LEN(A219),1,)&amp;B219</f>
        <v> 7715470328 771501001 </v>
      </c>
    </row>
    <row r="220" customFormat="false" ht="15" hidden="false" customHeight="false" outlineLevel="0" collapsed="false">
      <c r="A220" s="0" t="s">
        <v>291</v>
      </c>
      <c r="B220" s="0" t="s">
        <v>23</v>
      </c>
      <c r="C220" s="0" t="str">
        <f aca="false">REPLACE(A220,LEN(A220),1,)&amp;B220</f>
        <v> 5410101900 541001001 </v>
      </c>
    </row>
    <row r="221" customFormat="false" ht="15" hidden="false" customHeight="false" outlineLevel="0" collapsed="false">
      <c r="A221" s="0" t="s">
        <v>292</v>
      </c>
      <c r="B221" s="0" t="s">
        <v>29</v>
      </c>
      <c r="C221" s="0" t="str">
        <f aca="false">REPLACE(A221,LEN(A221),1,)&amp;B221</f>
        <v> 7706716631 770601001 </v>
      </c>
    </row>
    <row r="222" customFormat="false" ht="15" hidden="false" customHeight="false" outlineLevel="0" collapsed="false">
      <c r="A222" s="0" t="s">
        <v>293</v>
      </c>
      <c r="B222" s="0" t="s">
        <v>294</v>
      </c>
      <c r="C222" s="0" t="str">
        <f aca="false">REPLACE(A222,LEN(A222),1,)&amp;B222</f>
        <v> 7811411780 781101001 </v>
      </c>
    </row>
    <row r="223" customFormat="false" ht="15" hidden="false" customHeight="false" outlineLevel="0" collapsed="false">
      <c r="A223" s="0" t="s">
        <v>9</v>
      </c>
      <c r="B223" s="0" t="s">
        <v>295</v>
      </c>
      <c r="C223" s="0" t="str">
        <f aca="false">REPLACE(A223,LEN(A223),1,)&amp;B223</f>
        <v> 5838013374 583843002 </v>
      </c>
    </row>
    <row r="224" customFormat="false" ht="15" hidden="false" customHeight="false" outlineLevel="0" collapsed="false">
      <c r="A224" s="0" t="s">
        <v>296</v>
      </c>
      <c r="B224" s="0" t="s">
        <v>297</v>
      </c>
      <c r="C224" s="0" t="str">
        <f aca="false">REPLACE(A224,LEN(A224),1,)&amp;B224</f>
        <v> 6432003698 643201001 </v>
      </c>
    </row>
    <row r="225" customFormat="false" ht="15" hidden="false" customHeight="false" outlineLevel="0" collapsed="false">
      <c r="A225" s="0" t="s">
        <v>298</v>
      </c>
      <c r="B225" s="0" t="s">
        <v>37</v>
      </c>
      <c r="C225" s="0" t="str">
        <f aca="false">REPLACE(A225,LEN(A225),1,)&amp;B225</f>
        <v> 7722026032 772201001 </v>
      </c>
    </row>
    <row r="226" customFormat="false" ht="15" hidden="false" customHeight="false" outlineLevel="0" collapsed="false">
      <c r="A226" s="0" t="s">
        <v>299</v>
      </c>
      <c r="B226" s="0" t="s">
        <v>300</v>
      </c>
      <c r="C226" s="0" t="str">
        <f aca="false">REPLACE(A226,LEN(A226),1,)&amp;B226</f>
        <v> 7743654609 774301001 </v>
      </c>
    </row>
    <row r="227" customFormat="false" ht="15" hidden="false" customHeight="false" outlineLevel="0" collapsed="false">
      <c r="A227" s="0" t="s">
        <v>301</v>
      </c>
      <c r="B227" s="0" t="s">
        <v>302</v>
      </c>
      <c r="C227" s="0" t="str">
        <f aca="false">REPLACE(A227,LEN(A227),1,)&amp;B227</f>
        <v> 5261000011 526101001 </v>
      </c>
    </row>
    <row r="228" customFormat="false" ht="15" hidden="false" customHeight="false" outlineLevel="0" collapsed="false">
      <c r="A228" s="0" t="s">
        <v>303</v>
      </c>
      <c r="B228" s="0" t="s">
        <v>304</v>
      </c>
      <c r="C228" s="0" t="str">
        <f aca="false">REPLACE(A228,LEN(A228),1,)&amp;B228</f>
        <v> 5838000953 583801001 </v>
      </c>
    </row>
    <row r="229" customFormat="false" ht="15" hidden="false" customHeight="false" outlineLevel="0" collapsed="false">
      <c r="A229" s="0" t="s">
        <v>305</v>
      </c>
      <c r="B229" s="0" t="s">
        <v>41</v>
      </c>
      <c r="C229" s="0" t="str">
        <f aca="false">REPLACE(A229,LEN(A229),1,)&amp;B229</f>
        <v> 7725828549 770501001 </v>
      </c>
    </row>
    <row r="230" customFormat="false" ht="15" hidden="false" customHeight="false" outlineLevel="0" collapsed="false">
      <c r="A230" s="0" t="s">
        <v>306</v>
      </c>
      <c r="B230" s="0" t="s">
        <v>88</v>
      </c>
      <c r="C230" s="0" t="str">
        <f aca="false">REPLACE(A230,LEN(A230),1,)&amp;B230</f>
        <v> 7459003496 745901001 </v>
      </c>
    </row>
    <row r="231" customFormat="false" ht="15" hidden="false" customHeight="false" outlineLevel="0" collapsed="false">
      <c r="A231" s="0" t="s">
        <v>231</v>
      </c>
      <c r="B231" s="0" t="s">
        <v>307</v>
      </c>
      <c r="C231" s="0" t="str">
        <f aca="false">REPLACE(A231,LEN(A231),1,)&amp;B231</f>
        <v> 7721632827 365143004 </v>
      </c>
    </row>
    <row r="232" customFormat="false" ht="15" hidden="false" customHeight="false" outlineLevel="0" collapsed="false">
      <c r="A232" s="0" t="s">
        <v>231</v>
      </c>
      <c r="B232" s="0" t="s">
        <v>308</v>
      </c>
      <c r="C232" s="0" t="str">
        <f aca="false">REPLACE(A232,LEN(A232),1,)&amp;B232</f>
        <v> 7721632827 440943001 </v>
      </c>
    </row>
    <row r="233" customFormat="false" ht="15" hidden="false" customHeight="false" outlineLevel="0" collapsed="false">
      <c r="A233" s="0" t="s">
        <v>231</v>
      </c>
      <c r="B233" s="0" t="s">
        <v>309</v>
      </c>
      <c r="C233" s="0" t="str">
        <f aca="false">REPLACE(A233,LEN(A233),1,)&amp;B233</f>
        <v> 7721632827 772643004 </v>
      </c>
    </row>
    <row r="234" customFormat="false" ht="15" hidden="false" customHeight="false" outlineLevel="0" collapsed="false">
      <c r="A234" s="0" t="s">
        <v>310</v>
      </c>
      <c r="B234" s="0" t="s">
        <v>209</v>
      </c>
      <c r="C234" s="0" t="str">
        <f aca="false">REPLACE(A234,LEN(A234),1,)&amp;B234</f>
        <v> 8300010692 290101001 </v>
      </c>
    </row>
    <row r="235" customFormat="false" ht="15" hidden="false" customHeight="false" outlineLevel="0" collapsed="false">
      <c r="A235" s="0" t="s">
        <v>311</v>
      </c>
      <c r="B235" s="0" t="s">
        <v>312</v>
      </c>
      <c r="C235" s="0" t="str">
        <f aca="false">REPLACE(A235,LEN(A235),1,)&amp;B235</f>
        <v> 6629026082 662901001 </v>
      </c>
    </row>
    <row r="236" customFormat="false" ht="15" hidden="false" customHeight="false" outlineLevel="0" collapsed="false">
      <c r="A236" s="0" t="s">
        <v>313</v>
      </c>
      <c r="B236" s="0" t="s">
        <v>25</v>
      </c>
      <c r="C236" s="0" t="str">
        <f aca="false">REPLACE(A236,LEN(A236),1,)&amp;B236</f>
        <v> 7724076060 772401001 </v>
      </c>
    </row>
    <row r="237" customFormat="false" ht="15" hidden="false" customHeight="false" outlineLevel="0" collapsed="false">
      <c r="A237" s="0" t="s">
        <v>314</v>
      </c>
      <c r="B237" s="0" t="s">
        <v>315</v>
      </c>
      <c r="C237" s="0" t="str">
        <f aca="false">REPLACE(A237,LEN(A237),1,)&amp;B237</f>
        <v> 5026000460 502601001 </v>
      </c>
    </row>
    <row r="238" customFormat="false" ht="15" hidden="false" customHeight="false" outlineLevel="0" collapsed="false">
      <c r="A238" s="0" t="s">
        <v>316</v>
      </c>
      <c r="B238" s="0" t="s">
        <v>25</v>
      </c>
      <c r="C238" s="0" t="str">
        <f aca="false">REPLACE(A238,LEN(A238),1,)&amp;B238</f>
        <v> 7725524660 772401001 </v>
      </c>
    </row>
    <row r="239" customFormat="false" ht="15" hidden="false" customHeight="false" outlineLevel="0" collapsed="false">
      <c r="A239" s="0" t="s">
        <v>317</v>
      </c>
      <c r="B239" s="0" t="s">
        <v>318</v>
      </c>
      <c r="C239" s="0" t="str">
        <f aca="false">REPLACE(A239,LEN(A239),1,)&amp;B239</f>
        <v> 6629022962 660850001 </v>
      </c>
    </row>
    <row r="240" customFormat="false" ht="15" hidden="false" customHeight="false" outlineLevel="0" collapsed="false">
      <c r="A240" s="0" t="s">
        <v>231</v>
      </c>
      <c r="B240" s="0" t="s">
        <v>319</v>
      </c>
      <c r="C240" s="0" t="str">
        <f aca="false">REPLACE(A240,LEN(A240),1,)&amp;B240</f>
        <v> 7721632827 772643003 </v>
      </c>
    </row>
    <row r="241" customFormat="false" ht="15" hidden="false" customHeight="false" outlineLevel="0" collapsed="false">
      <c r="A241" s="0" t="s">
        <v>231</v>
      </c>
      <c r="B241" s="0" t="s">
        <v>320</v>
      </c>
      <c r="C241" s="0" t="str">
        <f aca="false">REPLACE(A241,LEN(A241),1,)&amp;B241</f>
        <v> 7721632827 770443004 </v>
      </c>
    </row>
    <row r="242" customFormat="false" ht="15" hidden="false" customHeight="false" outlineLevel="0" collapsed="false">
      <c r="A242" s="0" t="s">
        <v>321</v>
      </c>
      <c r="B242" s="0" t="s">
        <v>39</v>
      </c>
      <c r="C242" s="0" t="str">
        <f aca="false">REPLACE(A242,LEN(A242),1,)&amp;B242</f>
        <v> 7726750415 772601001 </v>
      </c>
    </row>
    <row r="243" customFormat="false" ht="15" hidden="false" customHeight="false" outlineLevel="0" collapsed="false">
      <c r="A243" s="0" t="s">
        <v>231</v>
      </c>
      <c r="B243" s="0" t="s">
        <v>322</v>
      </c>
      <c r="C243" s="0" t="str">
        <f aca="false">REPLACE(A243,LEN(A243),1,)&amp;B243</f>
        <v> 7721632827 463443002 </v>
      </c>
    </row>
    <row r="244" customFormat="false" ht="15" hidden="false" customHeight="false" outlineLevel="0" collapsed="false">
      <c r="A244" s="0" t="s">
        <v>323</v>
      </c>
      <c r="B244" s="0" t="s">
        <v>29</v>
      </c>
      <c r="C244" s="0" t="str">
        <f aca="false">REPLACE(A244,LEN(A244),1,)&amp;B244</f>
        <v> 7706805049 770601001 </v>
      </c>
    </row>
    <row r="245" customFormat="false" ht="15" hidden="false" customHeight="false" outlineLevel="0" collapsed="false">
      <c r="A245" s="0" t="s">
        <v>231</v>
      </c>
      <c r="B245" s="0" t="s">
        <v>76</v>
      </c>
      <c r="C245" s="0" t="str">
        <f aca="false">REPLACE(A245,LEN(A245),1,)&amp;B245</f>
        <v> 7721632827 472643001 </v>
      </c>
    </row>
    <row r="246" customFormat="false" ht="15" hidden="false" customHeight="false" outlineLevel="0" collapsed="false">
      <c r="A246" s="0" t="s">
        <v>324</v>
      </c>
      <c r="B246" s="0" t="s">
        <v>84</v>
      </c>
      <c r="C246" s="0" t="str">
        <f aca="false">REPLACE(A246,LEN(A246),1,)&amp;B246</f>
        <v> 4714017335 472601001 </v>
      </c>
    </row>
    <row r="247" customFormat="false" ht="15" hidden="false" customHeight="false" outlineLevel="0" collapsed="false">
      <c r="A247" s="0" t="s">
        <v>325</v>
      </c>
      <c r="B247" s="0" t="s">
        <v>97</v>
      </c>
      <c r="C247" s="0" t="str">
        <f aca="false">REPLACE(A247,LEN(A247),1,)&amp;B247</f>
        <v> 7024034562 702401001 </v>
      </c>
    </row>
    <row r="248" customFormat="false" ht="15" hidden="false" customHeight="false" outlineLevel="0" collapsed="false">
      <c r="A248" s="0" t="s">
        <v>231</v>
      </c>
      <c r="B248" s="0" t="s">
        <v>326</v>
      </c>
      <c r="C248" s="0" t="str">
        <f aca="false">REPLACE(A248,LEN(A248),1,)&amp;B248</f>
        <v> 7721632827 691643001 </v>
      </c>
    </row>
    <row r="249" customFormat="false" ht="15" hidden="false" customHeight="false" outlineLevel="0" collapsed="false">
      <c r="A249" s="0" t="s">
        <v>327</v>
      </c>
      <c r="B249" s="0" t="s">
        <v>109</v>
      </c>
      <c r="C249" s="0" t="str">
        <f aca="false">REPLACE(A249,LEN(A249),1,)&amp;B249</f>
        <v> 7817022928 781701001 </v>
      </c>
    </row>
    <row r="250" customFormat="false" ht="15" hidden="false" customHeight="false" outlineLevel="0" collapsed="false">
      <c r="A250" s="0" t="s">
        <v>231</v>
      </c>
      <c r="B250" s="0" t="s">
        <v>328</v>
      </c>
      <c r="C250" s="0" t="str">
        <f aca="false">REPLACE(A250,LEN(A250),1,)&amp;B250</f>
        <v> 7721632827 672443001 </v>
      </c>
    </row>
    <row r="251" customFormat="false" ht="15" hidden="false" customHeight="false" outlineLevel="0" collapsed="false">
      <c r="A251" s="0" t="s">
        <v>329</v>
      </c>
      <c r="B251" s="0" t="s">
        <v>330</v>
      </c>
      <c r="C251" s="0" t="str">
        <f aca="false">REPLACE(A251,LEN(A251),1,)&amp;B251</f>
        <v> 7718160684 771801001 </v>
      </c>
    </row>
    <row r="252" customFormat="false" ht="15" hidden="false" customHeight="false" outlineLevel="0" collapsed="false">
      <c r="A252" s="0" t="s">
        <v>231</v>
      </c>
      <c r="B252" s="0" t="s">
        <v>331</v>
      </c>
      <c r="C252" s="0" t="str">
        <f aca="false">REPLACE(A252,LEN(A252),1,)&amp;B252</f>
        <v> 7721632827 643943001 </v>
      </c>
    </row>
    <row r="253" customFormat="false" ht="15" hidden="false" customHeight="false" outlineLevel="0" collapsed="false">
      <c r="A253" s="0" t="s">
        <v>231</v>
      </c>
      <c r="B253" s="0" t="s">
        <v>332</v>
      </c>
      <c r="C253" s="0" t="str">
        <f aca="false">REPLACE(A253,LEN(A253),1,)&amp;B253</f>
        <v> 7721632827 511743001 </v>
      </c>
    </row>
    <row r="254" customFormat="false" ht="15" hidden="false" customHeight="false" outlineLevel="0" collapsed="false">
      <c r="A254" s="0" t="s">
        <v>231</v>
      </c>
      <c r="B254" s="0" t="s">
        <v>333</v>
      </c>
      <c r="C254" s="0" t="str">
        <f aca="false">REPLACE(A254,LEN(A254),1,)&amp;B254</f>
        <v> 7721632827 365143002 </v>
      </c>
    </row>
    <row r="255" customFormat="false" ht="15" hidden="false" customHeight="false" outlineLevel="0" collapsed="false">
      <c r="A255" s="0" t="s">
        <v>231</v>
      </c>
      <c r="B255" s="0" t="s">
        <v>334</v>
      </c>
      <c r="C255" s="0" t="str">
        <f aca="false">REPLACE(A255,LEN(A255),1,)&amp;B255</f>
        <v> 7721632827 365143001 </v>
      </c>
    </row>
    <row r="256" customFormat="false" ht="15" hidden="false" customHeight="false" outlineLevel="0" collapsed="false">
      <c r="A256" s="0" t="s">
        <v>231</v>
      </c>
      <c r="B256" s="0" t="s">
        <v>335</v>
      </c>
      <c r="C256" s="0" t="str">
        <f aca="false">REPLACE(A256,LEN(A256),1,)&amp;B256</f>
        <v> 7721632827 366143001 </v>
      </c>
    </row>
    <row r="257" customFormat="false" ht="15" hidden="false" customHeight="false" outlineLevel="0" collapsed="false">
      <c r="A257" s="0" t="s">
        <v>336</v>
      </c>
      <c r="B257" s="0" t="s">
        <v>29</v>
      </c>
      <c r="C257" s="0" t="str">
        <f aca="false">REPLACE(A257,LEN(A257),1,)&amp;B257</f>
        <v> 7706008935 770601001 </v>
      </c>
    </row>
    <row r="258" customFormat="false" ht="15" hidden="false" customHeight="false" outlineLevel="0" collapsed="false">
      <c r="A258" s="0" t="s">
        <v>231</v>
      </c>
      <c r="B258" s="0" t="s">
        <v>337</v>
      </c>
      <c r="C258" s="0" t="str">
        <f aca="false">REPLACE(A258,LEN(A258),1,)&amp;B258</f>
        <v> 7721632827 614343002 </v>
      </c>
    </row>
    <row r="259" customFormat="false" ht="15" hidden="false" customHeight="false" outlineLevel="0" collapsed="false">
      <c r="A259" s="0" t="s">
        <v>303</v>
      </c>
      <c r="B259" s="0" t="s">
        <v>338</v>
      </c>
      <c r="C259" s="0" t="str">
        <f aca="false">REPLACE(A259,LEN(A259),1,)&amp;B259</f>
        <v> 5838000953 583802008 </v>
      </c>
    </row>
    <row r="260" customFormat="false" ht="15" hidden="false" customHeight="false" outlineLevel="0" collapsed="false">
      <c r="A260" s="0" t="s">
        <v>231</v>
      </c>
      <c r="B260" s="0" t="s">
        <v>339</v>
      </c>
      <c r="C260" s="0" t="str">
        <f aca="false">REPLACE(A260,LEN(A260),1,)&amp;B260</f>
        <v> 7721632827 663943002 </v>
      </c>
    </row>
    <row r="261" customFormat="false" ht="15" hidden="false" customHeight="false" outlineLevel="0" collapsed="false">
      <c r="A261" s="0" t="s">
        <v>340</v>
      </c>
      <c r="B261" s="0" t="s">
        <v>341</v>
      </c>
      <c r="C261" s="0" t="str">
        <f aca="false">REPLACE(A261,LEN(A261),1,)&amp;B261</f>
        <v> 7842388732 784201001 </v>
      </c>
    </row>
    <row r="262" customFormat="false" ht="15" hidden="false" customHeight="false" outlineLevel="0" collapsed="false">
      <c r="A262" s="0" t="s">
        <v>342</v>
      </c>
      <c r="B262" s="0" t="s">
        <v>29</v>
      </c>
      <c r="C262" s="0" t="str">
        <f aca="false">REPLACE(A262,LEN(A262),1,)&amp;B262</f>
        <v> 7706785593 770601001 </v>
      </c>
    </row>
    <row r="263" customFormat="false" ht="15" hidden="false" customHeight="false" outlineLevel="0" collapsed="false">
      <c r="A263" s="0" t="s">
        <v>343</v>
      </c>
      <c r="B263" s="0" t="s">
        <v>344</v>
      </c>
      <c r="C263" s="0" t="str">
        <f aca="false">REPLACE(A263,LEN(A263),1,)&amp;B263</f>
        <v> 5259077666 525901001 </v>
      </c>
    </row>
    <row r="264" customFormat="false" ht="15" hidden="false" customHeight="false" outlineLevel="0" collapsed="false">
      <c r="A264" s="0" t="s">
        <v>345</v>
      </c>
      <c r="B264" s="0" t="s">
        <v>126</v>
      </c>
      <c r="C264" s="0" t="str">
        <f aca="false">REPLACE(A264,LEN(A264),1,)&amp;B264</f>
        <v> 5035022734 503501001 </v>
      </c>
    </row>
    <row r="265" customFormat="false" ht="15" hidden="false" customHeight="false" outlineLevel="0" collapsed="false">
      <c r="A265" s="0" t="s">
        <v>231</v>
      </c>
      <c r="B265" s="0" t="s">
        <v>346</v>
      </c>
      <c r="C265" s="0" t="str">
        <f aca="false">REPLACE(A265,LEN(A265),1,)&amp;B265</f>
        <v> 7721632827 025343001 </v>
      </c>
    </row>
    <row r="266" customFormat="false" ht="15" hidden="false" customHeight="false" outlineLevel="0" collapsed="false">
      <c r="A266" s="0" t="s">
        <v>347</v>
      </c>
      <c r="B266" s="0" t="s">
        <v>253</v>
      </c>
      <c r="C266" s="0" t="str">
        <f aca="false">REPLACE(A266,LEN(A266),1,)&amp;B266</f>
        <v> 5036092340 503601001 </v>
      </c>
    </row>
    <row r="267" customFormat="false" ht="15" hidden="false" customHeight="false" outlineLevel="0" collapsed="false">
      <c r="A267" s="0" t="s">
        <v>348</v>
      </c>
      <c r="B267" s="0" t="s">
        <v>25</v>
      </c>
      <c r="C267" s="0" t="str">
        <f aca="false">REPLACE(A267,LEN(A267),1,)&amp;B267</f>
        <v> 7724205478 772401001 </v>
      </c>
    </row>
    <row r="268" customFormat="false" ht="15" hidden="false" customHeight="false" outlineLevel="0" collapsed="false">
      <c r="A268" s="0" t="s">
        <v>349</v>
      </c>
      <c r="B268" s="0" t="s">
        <v>247</v>
      </c>
      <c r="C268" s="0" t="str">
        <f aca="false">REPLACE(A268,LEN(A268),1,)&amp;B268</f>
        <v> 7726084613 771501001 </v>
      </c>
    </row>
    <row r="269" customFormat="false" ht="15" hidden="false" customHeight="false" outlineLevel="0" collapsed="false">
      <c r="A269" s="0" t="s">
        <v>231</v>
      </c>
      <c r="B269" s="0" t="s">
        <v>350</v>
      </c>
      <c r="C269" s="0" t="str">
        <f aca="false">REPLACE(A269,LEN(A269),1,)&amp;B269</f>
        <v> 7721632827 472643002 </v>
      </c>
    </row>
    <row r="270" customFormat="false" ht="15" hidden="false" customHeight="false" outlineLevel="0" collapsed="false">
      <c r="A270" s="0" t="s">
        <v>231</v>
      </c>
      <c r="B270" s="0" t="s">
        <v>351</v>
      </c>
      <c r="C270" s="0" t="str">
        <f aca="false">REPLACE(A270,LEN(A270),1,)&amp;B270</f>
        <v> 7721632827 770431001 </v>
      </c>
    </row>
    <row r="271" customFormat="false" ht="15" hidden="false" customHeight="false" outlineLevel="0" collapsed="false">
      <c r="A271" s="0" t="s">
        <v>231</v>
      </c>
      <c r="B271" s="0" t="s">
        <v>352</v>
      </c>
      <c r="C271" s="0" t="str">
        <f aca="false">REPLACE(A271,LEN(A271),1,)&amp;B271</f>
        <v> 7721632827 770431002 </v>
      </c>
    </row>
    <row r="272" customFormat="false" ht="15" hidden="false" customHeight="false" outlineLevel="0" collapsed="false">
      <c r="A272" s="0" t="s">
        <v>353</v>
      </c>
      <c r="B272" s="0" t="s">
        <v>123</v>
      </c>
      <c r="C272" s="0" t="str">
        <f aca="false">REPLACE(A272,LEN(A272),1,)&amp;B272</f>
        <v> 4025024829 402501001 </v>
      </c>
    </row>
    <row r="273" customFormat="false" ht="15" hidden="false" customHeight="false" outlineLevel="0" collapsed="false">
      <c r="A273" s="0" t="s">
        <v>354</v>
      </c>
      <c r="B273" s="0" t="s">
        <v>312</v>
      </c>
      <c r="C273" s="0" t="str">
        <f aca="false">REPLACE(A273,LEN(A273),1,)&amp;B273</f>
        <v> 6629026340 662901001 </v>
      </c>
    </row>
    <row r="274" customFormat="false" ht="15" hidden="false" customHeight="false" outlineLevel="0" collapsed="false">
      <c r="A274" s="0" t="s">
        <v>355</v>
      </c>
      <c r="B274" s="0" t="s">
        <v>312</v>
      </c>
      <c r="C274" s="0" t="str">
        <f aca="false">REPLACE(A274,LEN(A274),1,)&amp;B274</f>
        <v> 6629025184 662901001 </v>
      </c>
    </row>
    <row r="275" customFormat="false" ht="15" hidden="false" customHeight="false" outlineLevel="0" collapsed="false">
      <c r="A275" s="0" t="s">
        <v>356</v>
      </c>
      <c r="B275" s="0" t="s">
        <v>29</v>
      </c>
      <c r="C275" s="0" t="str">
        <f aca="false">REPLACE(A275,LEN(A275),1,)&amp;B275</f>
        <v> 7734034542 770601001 </v>
      </c>
    </row>
    <row r="276" customFormat="false" ht="15" hidden="false" customHeight="false" outlineLevel="0" collapsed="false">
      <c r="A276" s="0" t="s">
        <v>231</v>
      </c>
      <c r="B276" s="0" t="s">
        <v>357</v>
      </c>
      <c r="C276" s="0" t="str">
        <f aca="false">REPLACE(A276,LEN(A276),1,)&amp;B276</f>
        <v> 7721632827 770602001 </v>
      </c>
    </row>
    <row r="277" customFormat="false" ht="15" hidden="false" customHeight="false" outlineLevel="0" collapsed="false">
      <c r="A277" s="0" t="s">
        <v>358</v>
      </c>
      <c r="B277" s="0" t="s">
        <v>359</v>
      </c>
      <c r="C277" s="0" t="str">
        <f aca="false">REPLACE(A277,LEN(A277),1,)&amp;B277</f>
        <v> 0253018827 025301001 </v>
      </c>
    </row>
    <row r="278" customFormat="false" ht="15" hidden="false" customHeight="false" outlineLevel="0" collapsed="false">
      <c r="A278" s="0" t="s">
        <v>231</v>
      </c>
      <c r="B278" s="0" t="s">
        <v>360</v>
      </c>
      <c r="C278" s="0" t="str">
        <f aca="false">REPLACE(A278,LEN(A278),1,)&amp;B278</f>
        <v> 7721632827 366543001 </v>
      </c>
    </row>
    <row r="279" customFormat="false" ht="15" hidden="false" customHeight="false" outlineLevel="0" collapsed="false">
      <c r="A279" s="0" t="s">
        <v>361</v>
      </c>
      <c r="B279" s="0" t="s">
        <v>90</v>
      </c>
      <c r="C279" s="0" t="str">
        <f aca="false">REPLACE(A279,LEN(A279),1,)&amp;B279</f>
        <v> 3651008608 365101001 </v>
      </c>
    </row>
    <row r="280" customFormat="false" ht="15" hidden="false" customHeight="false" outlineLevel="0" collapsed="false">
      <c r="A280" s="0" t="s">
        <v>362</v>
      </c>
      <c r="B280" s="0" t="s">
        <v>170</v>
      </c>
      <c r="C280" s="0" t="str">
        <f aca="false">REPLACE(A280,LEN(A280),1,)&amp;B280</f>
        <v> 7726656162 511701001 </v>
      </c>
    </row>
    <row r="281" customFormat="false" ht="15" hidden="false" customHeight="false" outlineLevel="0" collapsed="false">
      <c r="A281" s="0" t="s">
        <v>363</v>
      </c>
      <c r="B281" s="0" t="s">
        <v>170</v>
      </c>
      <c r="C281" s="0" t="str">
        <f aca="false">REPLACE(A281,LEN(A281),1,)&amp;B281</f>
        <v> 5117065560 511701001 </v>
      </c>
    </row>
    <row r="282" customFormat="false" ht="15" hidden="false" customHeight="false" outlineLevel="0" collapsed="false">
      <c r="A282" s="0" t="s">
        <v>364</v>
      </c>
      <c r="B282" s="0" t="s">
        <v>25</v>
      </c>
      <c r="C282" s="0" t="str">
        <f aca="false">REPLACE(A282,LEN(A282),1,)&amp;B282</f>
        <v> 7715020463 772401001 </v>
      </c>
    </row>
    <row r="283" customFormat="false" ht="15" hidden="false" customHeight="false" outlineLevel="0" collapsed="false">
      <c r="A283" s="0" t="s">
        <v>231</v>
      </c>
      <c r="B283" s="0" t="s">
        <v>365</v>
      </c>
      <c r="C283" s="0" t="str">
        <f aca="false">REPLACE(A283,LEN(A283),1,)&amp;B283</f>
        <v> 7721632827 770543001 </v>
      </c>
    </row>
    <row r="284" customFormat="false" ht="15" hidden="false" customHeight="false" outlineLevel="0" collapsed="false">
      <c r="A284" s="0" t="s">
        <v>366</v>
      </c>
      <c r="B284" s="0" t="s">
        <v>117</v>
      </c>
      <c r="C284" s="0" t="str">
        <f aca="false">REPLACE(A284,LEN(A284),1,)&amp;B284</f>
        <v> 5046005360 775101001 </v>
      </c>
    </row>
    <row r="285" customFormat="false" ht="15" hidden="false" customHeight="false" outlineLevel="0" collapsed="false">
      <c r="A285" s="0" t="s">
        <v>367</v>
      </c>
      <c r="B285" s="0" t="s">
        <v>368</v>
      </c>
      <c r="C285" s="0" t="str">
        <f aca="false">REPLACE(A285,LEN(A285),1,)&amp;B285</f>
        <v> 6639019736 663901001 </v>
      </c>
    </row>
    <row r="286" customFormat="false" ht="15" hidden="false" customHeight="false" outlineLevel="0" collapsed="false">
      <c r="A286" s="0" t="s">
        <v>369</v>
      </c>
      <c r="B286" s="0" t="s">
        <v>71</v>
      </c>
      <c r="C286" s="0" t="str">
        <f aca="false">REPLACE(A286,LEN(A286),1,)&amp;B286</f>
        <v> 4617004958 463401001 </v>
      </c>
    </row>
    <row r="287" customFormat="false" ht="15" hidden="false" customHeight="false" outlineLevel="0" collapsed="false">
      <c r="A287" s="0" t="s">
        <v>231</v>
      </c>
      <c r="B287" s="0" t="s">
        <v>370</v>
      </c>
      <c r="C287" s="0" t="str">
        <f aca="false">REPLACE(A287,LEN(A287),1,)&amp;B287</f>
        <v> 7721632827 870343001 </v>
      </c>
    </row>
    <row r="288" customFormat="false" ht="15" hidden="false" customHeight="false" outlineLevel="0" collapsed="false">
      <c r="A288" s="0" t="s">
        <v>231</v>
      </c>
      <c r="B288" s="0" t="s">
        <v>371</v>
      </c>
      <c r="C288" s="0" t="str">
        <f aca="false">REPLACE(A288,LEN(A288),1,)&amp;B288</f>
        <v> 7721632827 463443001 </v>
      </c>
    </row>
    <row r="289" customFormat="false" ht="15" hidden="false" customHeight="false" outlineLevel="0" collapsed="false">
      <c r="A289" s="0" t="s">
        <v>372</v>
      </c>
      <c r="B289" s="0" t="s">
        <v>373</v>
      </c>
      <c r="C289" s="0" t="str">
        <f aca="false">REPLACE(A289,LEN(A289),1,)&amp;B289</f>
        <v> 6624002377 661501001 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5:07:18Z</dcterms:created>
  <dc:creator>ev.kolesnikova</dc:creator>
  <dc:description/>
  <dc:language>en-US</dc:language>
  <cp:lastModifiedBy>ev.kolesnikova</cp:lastModifiedBy>
  <dcterms:modified xsi:type="dcterms:W3CDTF">2023-02-17T15:08:25Z</dcterms:modified>
  <cp:revision>0</cp:revision>
  <dc:subject/>
  <dc:title/>
</cp:coreProperties>
</file>