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mba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6">
  <si>
    <t xml:space="preserve">Код</t>
  </si>
  <si>
    <t xml:space="preserve">Артикул</t>
  </si>
  <si>
    <t xml:space="preserve">Штрихкод</t>
  </si>
  <si>
    <t xml:space="preserve">Наименование</t>
  </si>
  <si>
    <t xml:space="preserve">Ед. прод. (Шт. в упаковке)</t>
  </si>
  <si>
    <t xml:space="preserve">Остаток</t>
  </si>
  <si>
    <t xml:space="preserve">Объем ед.прод.(м3)</t>
  </si>
  <si>
    <t xml:space="preserve">Объем зак.(м3)</t>
  </si>
  <si>
    <t xml:space="preserve">Цена за 1шт.</t>
  </si>
  <si>
    <t xml:space="preserve">Цена</t>
  </si>
  <si>
    <t xml:space="preserve">Стоим.</t>
  </si>
  <si>
    <t xml:space="preserve">Кол-во</t>
  </si>
  <si>
    <t xml:space="preserve">01.СОБСТВЕННЫЕ ТОРГОВЫЕ МАРКИ</t>
  </si>
  <si>
    <t xml:space="preserve">"WINNER" (игровые наборы)</t>
  </si>
  <si>
    <t xml:space="preserve">19966-03</t>
  </si>
  <si>
    <t xml:space="preserve">4690590026403</t>
  </si>
  <si>
    <t xml:space="preserve">ИНТЕРАКТИВ. СПОРТИВНЫЕ ВОРОТА "WINNER" ОЗВУЧ. НА БАТ. СО СВЕТОМ В РУСС. КОР. в кор.6шт</t>
  </si>
  <si>
    <t xml:space="preserve">1 шт.</t>
  </si>
  <si>
    <t xml:space="preserve">есть</t>
  </si>
  <si>
    <t xml:space="preserve">1810,29</t>
  </si>
  <si>
    <t xml:space="preserve">19655-11</t>
  </si>
  <si>
    <t xml:space="preserve">4690590034101</t>
  </si>
  <si>
    <t xml:space="preserve">РАЗВИВАЮЩИЙ ЭЛЕКТРОННЫЙ ИГРОВОЙ НАБОР WINNER "ПИРАМИДКА" в кор.8шт</t>
  </si>
  <si>
    <t xml:space="preserve">986,00</t>
  </si>
  <si>
    <t xml:space="preserve">55106-03</t>
  </si>
  <si>
    <t xml:space="preserve">4690590034118</t>
  </si>
  <si>
    <t xml:space="preserve">ЛАЗЕРНЫЙ ТИР "WINNER" НА БАТ. ОЗВУЧ., С ЛАЗЕР. ПРИЦЕЛОМ, ДАЛЬНОСТЬ 3М. В РУСС. КОР. в кор.6шт</t>
  </si>
  <si>
    <t xml:space="preserve">1586,10</t>
  </si>
  <si>
    <t xml:space="preserve">"WINNER" НАБОРЫ ДЛЯ ДЕВОЧЕК</t>
  </si>
  <si>
    <t xml:space="preserve">4640001711589</t>
  </si>
  <si>
    <t xml:space="preserve">ИГРОВОЙ НАБОР "WINNER" ПОСУДОМОЕЧНАЯ МАШИНА НА БАТ. СВЕТ+ЗВУК, С АКСЕСС. В КОР. 33*29*33СМ в кор.3шт</t>
  </si>
  <si>
    <t xml:space="preserve">&lt;10</t>
  </si>
  <si>
    <t xml:space="preserve">1759,50</t>
  </si>
  <si>
    <t xml:space="preserve">4640001711770</t>
  </si>
  <si>
    <t xml:space="preserve">ИГРОВОЙ НАБОР "WINNER" ХОЛОДИЛЬНИК НА БАТ. ОЗВУЧ., С АКСЕСС. В РУСС. КОР. 46*30СМ в кор.2шт</t>
  </si>
  <si>
    <t xml:space="preserve">2388,06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b val="true"/>
      <sz val="12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8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imbat.ru/bimg.php?img=169380" TargetMode="External"/><Relationship Id="rId2" Type="http://schemas.openxmlformats.org/officeDocument/2006/relationships/hyperlink" Target="http://www.simbat.ru/bimg.php?img=175246" TargetMode="External"/><Relationship Id="rId3" Type="http://schemas.openxmlformats.org/officeDocument/2006/relationships/hyperlink" Target="http://www.simbat.ru/bimg.php?img=175247" TargetMode="External"/><Relationship Id="rId4" Type="http://schemas.openxmlformats.org/officeDocument/2006/relationships/hyperlink" Target="http://www.simbat.ru/bimg.php?img=107566" TargetMode="External"/><Relationship Id="rId5" Type="http://schemas.openxmlformats.org/officeDocument/2006/relationships/hyperlink" Target="http://www.simbat.ru/bimg.php?img=10916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1" topLeftCell="A2" activePane="bottomLeft" state="frozen"/>
      <selection pane="topLeft" activeCell="C1" activeCellId="0" sqref="C1"/>
      <selection pane="bottomLeft" activeCell="M6" activeCellId="0" sqref="M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2.7"/>
    <col collapsed="false" customWidth="true" hidden="false" outlineLevel="0" max="3" min="3" style="1" width="13.7"/>
    <col collapsed="false" customWidth="true" hidden="false" outlineLevel="0" max="4" min="4" style="1" width="32.7"/>
    <col collapsed="false" customWidth="true" hidden="false" outlineLevel="0" max="5" min="5" style="1" width="6.7"/>
    <col collapsed="false" customWidth="true" hidden="false" outlineLevel="0" max="11" min="6" style="1" width="8.7"/>
    <col collapsed="false" customWidth="true" hidden="false" outlineLevel="0" max="12" min="12" style="1" width="12.7"/>
  </cols>
  <sheetData>
    <row r="1" customFormat="false" ht="56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</row>
    <row r="3" customFormat="false" ht="15.75" hidden="false" customHeight="false" outlineLevel="0" collapsed="false">
      <c r="A3" s="3" t="s">
        <v>12</v>
      </c>
    </row>
    <row r="4" customFormat="false" ht="15.75" hidden="false" customHeight="false" outlineLevel="0" collapsed="false">
      <c r="A4" s="3" t="s">
        <v>13</v>
      </c>
    </row>
    <row r="5" customFormat="false" ht="15.75" hidden="false" customHeight="false" outlineLevel="0" collapsed="false">
      <c r="A5" s="3" t="s">
        <v>13</v>
      </c>
    </row>
    <row r="6" customFormat="false" ht="33.75" hidden="false" customHeight="false" outlineLevel="0" collapsed="false">
      <c r="A6" s="4" t="n">
        <v>169380</v>
      </c>
      <c r="B6" s="4" t="s">
        <v>14</v>
      </c>
      <c r="C6" s="4" t="s">
        <v>15</v>
      </c>
      <c r="D6" s="5" t="s">
        <v>16</v>
      </c>
      <c r="E6" s="4" t="s">
        <v>17</v>
      </c>
      <c r="F6" s="4" t="s">
        <v>18</v>
      </c>
      <c r="G6" s="4" t="n">
        <v>0.0175</v>
      </c>
      <c r="H6" s="4" t="n">
        <f aca="false">G6*L6</f>
        <v>0</v>
      </c>
      <c r="I6" s="4" t="s">
        <v>19</v>
      </c>
      <c r="J6" s="4" t="s">
        <v>19</v>
      </c>
      <c r="K6" s="4" t="e">
        <f aca="false">J6*L6</f>
        <v>#VALUE!</v>
      </c>
      <c r="L6" s="6"/>
      <c r="M6" s="1" t="e">
        <f aca="false">WWWVIEW(D6)</f>
        <v>#VALUE!</v>
      </c>
    </row>
    <row r="7" customFormat="false" ht="33.75" hidden="false" customHeight="false" outlineLevel="0" collapsed="false">
      <c r="A7" s="4" t="n">
        <v>175246</v>
      </c>
      <c r="B7" s="4" t="s">
        <v>20</v>
      </c>
      <c r="C7" s="4" t="s">
        <v>21</v>
      </c>
      <c r="D7" s="5" t="s">
        <v>22</v>
      </c>
      <c r="E7" s="4" t="s">
        <v>17</v>
      </c>
      <c r="F7" s="4" t="s">
        <v>18</v>
      </c>
      <c r="G7" s="4" t="n">
        <v>0.00725</v>
      </c>
      <c r="H7" s="4" t="n">
        <f aca="false">G7*L7</f>
        <v>0</v>
      </c>
      <c r="I7" s="4" t="s">
        <v>23</v>
      </c>
      <c r="J7" s="4" t="s">
        <v>23</v>
      </c>
      <c r="K7" s="4" t="e">
        <f aca="false">J7*L7</f>
        <v>#VALUE!</v>
      </c>
      <c r="L7" s="6"/>
      <c r="M7" s="1" t="e">
        <f aca="false">WWWVIEW(D7)</f>
        <v>#VALUE!</v>
      </c>
    </row>
    <row r="8" customFormat="false" ht="33.75" hidden="false" customHeight="false" outlineLevel="0" collapsed="false">
      <c r="A8" s="4" t="n">
        <v>175247</v>
      </c>
      <c r="B8" s="4" t="s">
        <v>24</v>
      </c>
      <c r="C8" s="4" t="s">
        <v>25</v>
      </c>
      <c r="D8" s="5" t="s">
        <v>26</v>
      </c>
      <c r="E8" s="4" t="s">
        <v>17</v>
      </c>
      <c r="F8" s="4" t="s">
        <v>18</v>
      </c>
      <c r="G8" s="4" t="n">
        <v>0.0106666666666667</v>
      </c>
      <c r="H8" s="4" t="n">
        <f aca="false">G8*L8</f>
        <v>0</v>
      </c>
      <c r="I8" s="4" t="s">
        <v>27</v>
      </c>
      <c r="J8" s="4" t="s">
        <v>27</v>
      </c>
      <c r="K8" s="4" t="e">
        <f aca="false">J8*L8</f>
        <v>#VALUE!</v>
      </c>
      <c r="L8" s="6"/>
      <c r="M8" s="1" t="e">
        <f aca="false">WWWVIEW(D8)</f>
        <v>#VALUE!</v>
      </c>
    </row>
    <row r="9" customFormat="false" ht="15.75" hidden="false" customHeight="false" outlineLevel="0" collapsed="false">
      <c r="A9" s="3" t="s">
        <v>28</v>
      </c>
    </row>
    <row r="10" customFormat="false" ht="45" hidden="false" customHeight="false" outlineLevel="0" collapsed="false">
      <c r="A10" s="4" t="n">
        <v>107566</v>
      </c>
      <c r="B10" s="4" t="n">
        <v>36965</v>
      </c>
      <c r="C10" s="4" t="s">
        <v>29</v>
      </c>
      <c r="D10" s="5" t="s">
        <v>30</v>
      </c>
      <c r="E10" s="4" t="s">
        <v>17</v>
      </c>
      <c r="F10" s="4" t="s">
        <v>31</v>
      </c>
      <c r="G10" s="4" t="n">
        <v>0.0323333333333333</v>
      </c>
      <c r="H10" s="4" t="n">
        <f aca="false">G10*L10</f>
        <v>0</v>
      </c>
      <c r="I10" s="4" t="s">
        <v>32</v>
      </c>
      <c r="J10" s="4" t="s">
        <v>32</v>
      </c>
      <c r="K10" s="4" t="e">
        <f aca="false">J10*L10</f>
        <v>#VALUE!</v>
      </c>
      <c r="L10" s="6"/>
      <c r="M10" s="1" t="e">
        <f aca="false">WWWVIEW(D10)</f>
        <v>#VALUE!</v>
      </c>
    </row>
    <row r="11" customFormat="false" ht="33.75" hidden="false" customHeight="false" outlineLevel="0" collapsed="false">
      <c r="A11" s="4" t="n">
        <v>109161</v>
      </c>
      <c r="B11" s="4" t="n">
        <v>36955</v>
      </c>
      <c r="C11" s="4" t="s">
        <v>33</v>
      </c>
      <c r="D11" s="5" t="s">
        <v>34</v>
      </c>
      <c r="E11" s="4" t="s">
        <v>17</v>
      </c>
      <c r="F11" s="4" t="s">
        <v>31</v>
      </c>
      <c r="G11" s="4" t="n">
        <v>0.037</v>
      </c>
      <c r="H11" s="4" t="n">
        <f aca="false">G11*L11</f>
        <v>0</v>
      </c>
      <c r="I11" s="4" t="s">
        <v>35</v>
      </c>
      <c r="J11" s="4" t="s">
        <v>35</v>
      </c>
      <c r="K11" s="4" t="e">
        <f aca="false">J11*L11</f>
        <v>#VALUE!</v>
      </c>
      <c r="L11" s="6"/>
      <c r="M11" s="1" t="e">
        <f aca="false">WWWVIEW(D11)</f>
        <v>#VALUE!</v>
      </c>
    </row>
    <row r="12" customFormat="false" ht="12.75" hidden="false" customHeight="false" outlineLevel="0" collapsed="false">
      <c r="M12" s="1" t="e">
        <f aca="false">WWWVIEW(D12)</f>
        <v>#VALUE!</v>
      </c>
    </row>
  </sheetData>
  <hyperlinks>
    <hyperlink ref="D6" r:id="rId1" display="ИНТЕРАКТИВ. СПОРТИВНЫЕ ВОРОТА &quot;WINNER&quot; ОЗВУЧ. НА БАТ. СО СВЕТОМ В РУСС. КОР. в кор.6шт"/>
    <hyperlink ref="D7" r:id="rId2" display="РАЗВИВАЮЩИЙ ЭЛЕКТРОННЫЙ ИГРОВОЙ НАБОР WINNER &quot;ПИРАМИДКА&quot; в кор.8шт"/>
    <hyperlink ref="D8" r:id="rId3" display="ЛАЗЕРНЫЙ ТИР &quot;WINNER&quot; НА БАТ. ОЗВУЧ., С ЛАЗЕР. ПРИЦЕЛОМ, ДАЛЬНОСТЬ 3М. В РУСС. КОР. в кор.6шт"/>
    <hyperlink ref="D10" r:id="rId4" display="ИГРОВОЙ НАБОР &quot;WINNER&quot; ПОСУДОМОЕЧНАЯ МАШИНА НА БАТ. СВЕТ+ЗВУК, С АКСЕСС. В КОР. 33*29*33СМ в кор.3шт"/>
    <hyperlink ref="D11" r:id="rId5" display="ИГРОВОЙ НАБОР &quot;WINNER&quot; ХОЛОДИЛЬНИК НА БАТ. ОЗВУЧ., С АКСЕСС. В РУСС. КОР. 46*30СМ в кор.2шт"/>
  </hyperlink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5T08:22:49Z</dcterms:created>
  <dc:creator/>
  <dc:description/>
  <dc:language>en-US</dc:language>
  <cp:lastModifiedBy>s_ izotov</cp:lastModifiedBy>
  <dcterms:modified xsi:type="dcterms:W3CDTF">2013-06-25T08:22:49Z</dcterms:modified>
  <cp:revision>0</cp:revision>
  <dc:subject/>
  <dc:title/>
</cp:coreProperties>
</file>