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AI$20</definedName>
    <definedName function="false" hidden="false" name="исх" vbProcedure="false">OFFSET(Лист1!$C$3,,,COUNTA(Лист1!$C$3:$C$1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КВОТЫ</t>
  </si>
  <si>
    <t xml:space="preserve">ФАКТ</t>
  </si>
  <si>
    <t xml:space="preserve">Сумма товаров в ЕГ</t>
  </si>
  <si>
    <t xml:space="preserve">Квота МИНУС количество товаров по факту в Ед групп.</t>
  </si>
  <si>
    <t xml:space="preserve">н/н</t>
  </si>
  <si>
    <t xml:space="preserve">Наименование товара</t>
  </si>
  <si>
    <t xml:space="preserve">Единица группировки</t>
  </si>
  <si>
    <t xml:space="preserve">MINI</t>
  </si>
  <si>
    <t xml:space="preserve">MIDI</t>
  </si>
  <si>
    <t xml:space="preserve">MAXI</t>
  </si>
  <si>
    <t xml:space="preserve">MEGA</t>
  </si>
  <si>
    <t xml:space="preserve">СТИРАЛЬНЫЙ ПОРОШОК ЭКОВЕР ЗЕРО КОНЦЕНТРИРОВАН/ЭКОЛОГИЧЕСКИЙ УНИВЕРСАЛЬНЫЙ 750 Г К/К ЭКОВЕР БЕЛЬГИЯ</t>
  </si>
  <si>
    <t xml:space="preserve">Косметика</t>
  </si>
  <si>
    <t xml:space="preserve">  ВАФЛИ  ДЕРЕВЕНСКИЕ  ДОМАШНИЕ  С ТВОРОГОМ  100  Г  П/П  СЛАДКАЯ СЛОБОДА  РОССИЯ</t>
  </si>
  <si>
    <t xml:space="preserve">Вафли</t>
  </si>
  <si>
    <t xml:space="preserve">  ВАФЛИ  ДЖУЛЕС ДЕСТРУПЕР  ХРУСТЯЩИЕ  СЛИВОЧНЫЕ  100  Г  ДЕСТРУПЕР</t>
  </si>
  <si>
    <t xml:space="preserve">  ВИНО  ВТ  ШАРДОНЕ  БЕЛ  СУХ алк. 10-12 %  0.7  Л</t>
  </si>
  <si>
    <t xml:space="preserve">Вино RUS/СНГ</t>
  </si>
  <si>
    <t xml:space="preserve">  ВИНО  ВЫГОДНО  ЖЕМЧУЖИНА МУСКАТА  СТОЛОВОЕ  БЕЛ  П/СЛ алк. 9-11 %  3  Л  БИБ  ООО ОЛИМП  РОССИЯ</t>
  </si>
  <si>
    <t xml:space="preserve">Вино TetraPak</t>
  </si>
  <si>
    <t xml:space="preserve">  ВИНО  ВЫГОДНО  ИЗАБЕЛЛА  СТОЛОВОЕ  КР  П/СЛ алк. 10-12 %  3  Л  БИБ  ООО ОЛИМП  РОССИЯ</t>
  </si>
  <si>
    <t xml:space="preserve">  ВИНО  ЗОЛОТОЙ ВЕК  МЕРЛО  КРАСН  СУХ алк. 12 %  0,7  Л  СТ/БУТ  РОССИЯ</t>
  </si>
  <si>
    <t xml:space="preserve">  Вино  Л Онда Форте  Столовое  Белое  Полусухое Алк. 11 %  1  Л  Тр  Куаржентан С.П.А.  Италия</t>
  </si>
  <si>
    <t xml:space="preserve">  ВИНО  Маркес де Касерес Крианса Вандемиа Селексьонада  КРАСН  СУХ алк. 13 %  0,75  Л  СТ/БУТ  ИСПАНИЯ</t>
  </si>
  <si>
    <t xml:space="preserve">Вино Европа</t>
  </si>
  <si>
    <t xml:space="preserve">  ВИНО  МЕРЛО столовое красное сухое  алк 11%  0.7  Л ст/б ММВЗ  РОССИЯ</t>
  </si>
  <si>
    <t xml:space="preserve">  Вино  Монте Льяно  Белое  Сухое Алк 13%  0,75  Л  Ст/Б  Бодегас Рамон Бильбао  Испания</t>
  </si>
  <si>
    <t xml:space="preserve">  Вино  Монте Льяно  Красное  Сухое Алк. 14%  0.75  Л  Ст/Б  Бодегас Рамон Бильбао  Испания</t>
  </si>
  <si>
    <t xml:space="preserve">  Вино  Рамон Бильбао  Крианса  Красное  Сухое Алк. 13.5 %  0.75  Л  Ст/Б  Бодегас Рамон Бильбао  Испания</t>
  </si>
  <si>
    <t xml:space="preserve">  ВОДА  ДЖЕРМУК  НАТУРАЛЬН ЛЕЧЕБНО-СТОЛОВАЯ  МИНЕРАЛЬНАЯ  1  Л  ПЛ/БУТ  ТОРГОВЫЙ ДОМ ДЖЕРМУК  РОССИЯ</t>
  </si>
  <si>
    <t xml:space="preserve">Вода</t>
  </si>
  <si>
    <t xml:space="preserve">  ВОДА  РОДНИКИ РОССИИ  ПИТЬЕВАЯ  5  Л  ПЛ/Б  ВИММ-БИЛЛЬ-ДАНН  РОССИЯ</t>
  </si>
  <si>
    <t xml:space="preserve">  Водка  Зеленая Марка  Кедровая Алк. 40 %  0.25 л ст/б ЛВЗ Топаз  Россия</t>
  </si>
  <si>
    <t xml:space="preserve">Водка/Настойки</t>
  </si>
  <si>
    <t xml:space="preserve">  Водка  Зеленая Марка  Спецзаказ Алк. 40 %  0.5 л ст/б ЛВЗ Топаз  Россия</t>
  </si>
  <si>
    <t xml:space="preserve">  Водка  Зеленая Марка  Спецзаказ Алк. 40 %  0.7 л ст/б ЛВЗ Топаз  Рос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;&quot;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04"/>
    </font>
    <font>
      <b val="true"/>
      <sz val="8"/>
      <color rgb="FFFF00FF"/>
      <name val="Calibri"/>
      <family val="2"/>
      <charset val="204"/>
    </font>
    <font>
      <sz val="8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:AA2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11.13"/>
    <col collapsed="false" customWidth="true" hidden="true" outlineLevel="1" max="6" min="4" style="0" width="5.28"/>
    <col collapsed="false" customWidth="true" hidden="true" outlineLevel="1" max="7" min="7" style="0" width="5.99"/>
    <col collapsed="false" customWidth="true" hidden="true" outlineLevel="1" max="9" min="8" style="0" width="5.71"/>
    <col collapsed="false" customWidth="true" hidden="true" outlineLevel="1" max="10" min="10" style="0" width="6.13"/>
    <col collapsed="false" customWidth="true" hidden="true" outlineLevel="1" max="11" min="11" style="0" width="6.56"/>
    <col collapsed="false" customWidth="true" hidden="false" outlineLevel="0" max="14" min="12" style="0" width="5.28"/>
    <col collapsed="false" customWidth="true" hidden="false" outlineLevel="0" max="15" min="15" style="0" width="5.99"/>
    <col collapsed="false" customWidth="true" hidden="false" outlineLevel="0" max="17" min="16" style="0" width="5.7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2" min="21" style="0" width="3.14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30" min="29" style="0" width="3.14"/>
    <col collapsed="false" customWidth="true" hidden="false" outlineLevel="0" max="31" min="31" style="0" width="3.85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0" width="3.99"/>
    <col collapsed="false" customWidth="true" hidden="false" outlineLevel="0" max="35" min="35" style="0" width="4.41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 t="s">
        <v>2</v>
      </c>
      <c r="U1" s="1"/>
      <c r="V1" s="1"/>
      <c r="W1" s="1"/>
      <c r="X1" s="1"/>
      <c r="Y1" s="1"/>
      <c r="Z1" s="1"/>
      <c r="AA1" s="1"/>
      <c r="AB1" s="2" t="s">
        <v>3</v>
      </c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6" t="n">
        <v>500</v>
      </c>
      <c r="E2" s="7" t="n">
        <v>600</v>
      </c>
      <c r="F2" s="8" t="n">
        <v>800</v>
      </c>
      <c r="G2" s="9" t="n">
        <v>1000</v>
      </c>
      <c r="H2" s="9" t="s">
        <v>7</v>
      </c>
      <c r="I2" s="10" t="s">
        <v>8</v>
      </c>
      <c r="J2" s="11" t="s">
        <v>9</v>
      </c>
      <c r="K2" s="12" t="s">
        <v>10</v>
      </c>
      <c r="L2" s="6" t="n">
        <v>500</v>
      </c>
      <c r="M2" s="7" t="n">
        <v>600</v>
      </c>
      <c r="N2" s="8" t="n">
        <v>800</v>
      </c>
      <c r="O2" s="9" t="n">
        <v>1000</v>
      </c>
      <c r="P2" s="9" t="s">
        <v>7</v>
      </c>
      <c r="Q2" s="10" t="s">
        <v>8</v>
      </c>
      <c r="R2" s="11" t="s">
        <v>9</v>
      </c>
      <c r="S2" s="12" t="s">
        <v>10</v>
      </c>
      <c r="T2" s="6" t="n">
        <v>500</v>
      </c>
      <c r="U2" s="7" t="n">
        <v>600</v>
      </c>
      <c r="V2" s="8" t="n">
        <v>800</v>
      </c>
      <c r="W2" s="9" t="n">
        <v>1000</v>
      </c>
      <c r="X2" s="9" t="s">
        <v>7</v>
      </c>
      <c r="Y2" s="10" t="s">
        <v>8</v>
      </c>
      <c r="Z2" s="11" t="s">
        <v>9</v>
      </c>
      <c r="AA2" s="12" t="s">
        <v>10</v>
      </c>
      <c r="AB2" s="6" t="n">
        <v>500</v>
      </c>
      <c r="AC2" s="7" t="n">
        <v>600</v>
      </c>
      <c r="AD2" s="8" t="n">
        <v>800</v>
      </c>
      <c r="AE2" s="9" t="n">
        <v>1000</v>
      </c>
      <c r="AF2" s="9" t="s">
        <v>7</v>
      </c>
      <c r="AG2" s="10" t="s">
        <v>8</v>
      </c>
      <c r="AH2" s="11" t="s">
        <v>9</v>
      </c>
      <c r="AI2" s="12" t="s">
        <v>10</v>
      </c>
    </row>
    <row r="3" customFormat="false" ht="15" hidden="false" customHeight="false" outlineLevel="0" collapsed="false">
      <c r="A3" s="13" t="n">
        <v>1029579</v>
      </c>
      <c r="B3" s="14" t="s">
        <v>11</v>
      </c>
      <c r="C3" s="14" t="s">
        <v>12</v>
      </c>
      <c r="D3" s="15" t="n">
        <v>40</v>
      </c>
      <c r="E3" s="15" t="n">
        <v>40</v>
      </c>
      <c r="F3" s="15" t="n">
        <v>40</v>
      </c>
      <c r="G3" s="15" t="n">
        <v>43</v>
      </c>
      <c r="H3" s="15" t="n">
        <v>45</v>
      </c>
      <c r="I3" s="15" t="n">
        <v>45</v>
      </c>
      <c r="J3" s="15" t="n">
        <v>48</v>
      </c>
      <c r="K3" s="14" t="n">
        <v>50</v>
      </c>
      <c r="L3" s="15"/>
      <c r="M3" s="15"/>
      <c r="N3" s="15" t="n">
        <v>1</v>
      </c>
      <c r="O3" s="15" t="n">
        <v>1</v>
      </c>
      <c r="P3" s="15" t="n">
        <v>1</v>
      </c>
      <c r="Q3" s="15" t="n">
        <v>1</v>
      </c>
      <c r="R3" s="15" t="n">
        <v>1</v>
      </c>
      <c r="S3" s="15" t="n">
        <v>1</v>
      </c>
      <c r="T3" s="16" t="n">
        <f aca="true">SUMIF(исх,$C3,L$3:L$20)</f>
        <v>0</v>
      </c>
      <c r="U3" s="16" t="n">
        <f aca="true">SUMIF(исх,$C3,M$3:M$20)</f>
        <v>0</v>
      </c>
      <c r="V3" s="16" t="n">
        <f aca="true">SUMIF(исх,$C3,N$3:N$20)</f>
        <v>1</v>
      </c>
      <c r="W3" s="16" t="n">
        <f aca="true">SUMIF(исх,$C3,O$3:O$20)</f>
        <v>1</v>
      </c>
      <c r="X3" s="16" t="n">
        <f aca="true">SUMIF(исх,$C3,P$3:P$20)</f>
        <v>1</v>
      </c>
      <c r="Y3" s="16" t="n">
        <f aca="true">SUMIF(исх,$C3,Q$3:Q$20)</f>
        <v>1</v>
      </c>
      <c r="Z3" s="16" t="n">
        <f aca="true">SUMIF(исх,$C3,R$3:R$20)</f>
        <v>1</v>
      </c>
      <c r="AA3" s="16" t="n">
        <f aca="true">SUMIF(исх,$C3,S$3:S$20)</f>
        <v>1</v>
      </c>
      <c r="AB3" s="16"/>
      <c r="AC3" s="16"/>
      <c r="AD3" s="16"/>
      <c r="AE3" s="16"/>
      <c r="AF3" s="16"/>
      <c r="AG3" s="16"/>
      <c r="AH3" s="16"/>
      <c r="AI3" s="16"/>
    </row>
    <row r="4" customFormat="false" ht="15" hidden="false" customHeight="false" outlineLevel="0" collapsed="false">
      <c r="A4" s="17" t="n">
        <v>1210013</v>
      </c>
      <c r="B4" s="18" t="s">
        <v>13</v>
      </c>
      <c r="C4" s="14" t="s">
        <v>14</v>
      </c>
      <c r="D4" s="15" t="n">
        <v>30</v>
      </c>
      <c r="E4" s="15" t="n">
        <v>30</v>
      </c>
      <c r="F4" s="15" t="n">
        <v>30</v>
      </c>
      <c r="G4" s="15" t="n">
        <v>33</v>
      </c>
      <c r="H4" s="15" t="n">
        <v>35</v>
      </c>
      <c r="I4" s="15" t="n">
        <v>35</v>
      </c>
      <c r="J4" s="15" t="n">
        <v>38</v>
      </c>
      <c r="K4" s="14" t="n">
        <v>40</v>
      </c>
      <c r="L4" s="15"/>
      <c r="M4" s="15"/>
      <c r="N4" s="15"/>
      <c r="O4" s="15"/>
      <c r="P4" s="15" t="n">
        <v>1</v>
      </c>
      <c r="Q4" s="15" t="n">
        <v>1</v>
      </c>
      <c r="R4" s="15" t="n">
        <v>1</v>
      </c>
      <c r="S4" s="15" t="n">
        <v>1</v>
      </c>
      <c r="T4" s="16" t="n">
        <f aca="true">SUMIF(исх,$C4,L$3:L$20)</f>
        <v>0</v>
      </c>
      <c r="U4" s="16" t="n">
        <f aca="true">SUMIF(исх,$C4,M$3:M$20)</f>
        <v>0</v>
      </c>
      <c r="V4" s="16" t="n">
        <f aca="true">SUMIF(исх,$C4,N$3:N$20)</f>
        <v>0</v>
      </c>
      <c r="W4" s="16" t="n">
        <f aca="true">SUMIF(исх,$C4,O$3:O$20)</f>
        <v>0</v>
      </c>
      <c r="X4" s="16" t="n">
        <f aca="true">SUMIF(исх,$C4,P$3:P$20)</f>
        <v>2</v>
      </c>
      <c r="Y4" s="16" t="n">
        <f aca="true">SUMIF(исх,$C4,Q$3:Q$20)</f>
        <v>2</v>
      </c>
      <c r="Z4" s="16" t="n">
        <f aca="true">SUMIF(исх,$C4,R$3:R$20)</f>
        <v>2</v>
      </c>
      <c r="AA4" s="16" t="n">
        <f aca="true">SUMIF(исх,$C4,S$3:S$20)</f>
        <v>2</v>
      </c>
      <c r="AB4" s="16"/>
      <c r="AC4" s="16"/>
      <c r="AD4" s="16"/>
      <c r="AE4" s="16"/>
      <c r="AF4" s="16" t="n">
        <f aca="false">H4-X4</f>
        <v>33</v>
      </c>
      <c r="AG4" s="16" t="n">
        <f aca="false">I4-Y4</f>
        <v>33</v>
      </c>
      <c r="AH4" s="16" t="n">
        <f aca="false">J4-Z4</f>
        <v>36</v>
      </c>
      <c r="AI4" s="16" t="n">
        <f aca="false">K4-AA4</f>
        <v>38</v>
      </c>
    </row>
    <row r="5" customFormat="false" ht="15" hidden="false" customHeight="false" outlineLevel="0" collapsed="false">
      <c r="A5" s="17" t="n">
        <v>1011539</v>
      </c>
      <c r="B5" s="18" t="s">
        <v>15</v>
      </c>
      <c r="C5" s="14" t="s">
        <v>14</v>
      </c>
      <c r="D5" s="15" t="n">
        <v>30</v>
      </c>
      <c r="E5" s="15" t="n">
        <v>30</v>
      </c>
      <c r="F5" s="15" t="n">
        <v>30</v>
      </c>
      <c r="G5" s="15" t="n">
        <v>33</v>
      </c>
      <c r="H5" s="15" t="n">
        <v>35</v>
      </c>
      <c r="I5" s="15" t="n">
        <v>35</v>
      </c>
      <c r="J5" s="15" t="n">
        <v>38</v>
      </c>
      <c r="K5" s="14" t="n">
        <v>40</v>
      </c>
      <c r="L5" s="15"/>
      <c r="M5" s="15"/>
      <c r="N5" s="15"/>
      <c r="O5" s="15"/>
      <c r="P5" s="15" t="n">
        <v>1</v>
      </c>
      <c r="Q5" s="15" t="n">
        <v>1</v>
      </c>
      <c r="R5" s="15" t="n">
        <v>1</v>
      </c>
      <c r="S5" s="15" t="n">
        <v>1</v>
      </c>
      <c r="T5" s="16" t="n">
        <f aca="true">SUMIF(исх,$C5,L$3:L$20)</f>
        <v>0</v>
      </c>
      <c r="U5" s="16" t="n">
        <f aca="true">SUMIF(исх,$C5,M$3:M$20)</f>
        <v>0</v>
      </c>
      <c r="V5" s="16" t="n">
        <f aca="true">SUMIF(исх,$C5,N$3:N$20)</f>
        <v>0</v>
      </c>
      <c r="W5" s="16" t="n">
        <f aca="true">SUMIF(исх,$C5,O$3:O$20)</f>
        <v>0</v>
      </c>
      <c r="X5" s="16" t="n">
        <f aca="true">SUMIF(исх,$C5,P$3:P$20)</f>
        <v>2</v>
      </c>
      <c r="Y5" s="16" t="n">
        <f aca="true">SUMIF(исх,$C5,Q$3:Q$20)</f>
        <v>2</v>
      </c>
      <c r="Z5" s="16" t="n">
        <f aca="true">SUMIF(исх,$C5,R$3:R$20)</f>
        <v>2</v>
      </c>
      <c r="AA5" s="16" t="n">
        <f aca="true">SUMIF(исх,$C5,S$3:S$20)</f>
        <v>2</v>
      </c>
      <c r="AB5" s="16"/>
      <c r="AC5" s="16"/>
      <c r="AD5" s="16"/>
      <c r="AE5" s="16"/>
      <c r="AF5" s="16" t="n">
        <f aca="false">H5-X5</f>
        <v>33</v>
      </c>
      <c r="AG5" s="16" t="n">
        <f aca="false">I5-Y5</f>
        <v>33</v>
      </c>
      <c r="AH5" s="16" t="n">
        <f aca="false">J5-Z5</f>
        <v>36</v>
      </c>
      <c r="AI5" s="16" t="n">
        <f aca="false">K5-AA5</f>
        <v>38</v>
      </c>
    </row>
    <row r="6" customFormat="false" ht="15" hidden="false" customHeight="false" outlineLevel="0" collapsed="false">
      <c r="A6" s="13" t="n">
        <v>1065895</v>
      </c>
      <c r="B6" s="14" t="s">
        <v>16</v>
      </c>
      <c r="C6" s="14" t="s">
        <v>17</v>
      </c>
      <c r="D6" s="15" t="n">
        <v>10</v>
      </c>
      <c r="E6" s="15" t="n">
        <v>10</v>
      </c>
      <c r="F6" s="15" t="n">
        <v>10</v>
      </c>
      <c r="G6" s="15" t="n">
        <v>13</v>
      </c>
      <c r="H6" s="15" t="n">
        <v>15</v>
      </c>
      <c r="I6" s="15" t="n">
        <v>15</v>
      </c>
      <c r="J6" s="15" t="n">
        <v>18</v>
      </c>
      <c r="K6" s="14" t="n">
        <v>20</v>
      </c>
      <c r="L6" s="15" t="n">
        <v>1</v>
      </c>
      <c r="M6" s="15"/>
      <c r="N6" s="15" t="n">
        <v>1</v>
      </c>
      <c r="O6" s="15"/>
      <c r="P6" s="15"/>
      <c r="Q6" s="15"/>
      <c r="R6" s="15"/>
      <c r="S6" s="15" t="n">
        <v>1</v>
      </c>
      <c r="T6" s="16" t="n">
        <f aca="true">SUMIF(исх,$C6,L$3:L$20)</f>
        <v>2</v>
      </c>
      <c r="U6" s="16" t="n">
        <f aca="true">SUMIF(исх,$C6,M$3:M$20)</f>
        <v>0</v>
      </c>
      <c r="V6" s="16" t="n">
        <f aca="true">SUMIF(исх,$C6,N$3:N$20)</f>
        <v>3</v>
      </c>
      <c r="W6" s="16" t="n">
        <f aca="true">SUMIF(исх,$C6,O$3:O$20)</f>
        <v>0</v>
      </c>
      <c r="X6" s="16" t="n">
        <f aca="true">SUMIF(исх,$C6,P$3:P$20)</f>
        <v>0</v>
      </c>
      <c r="Y6" s="16" t="n">
        <f aca="true">SUMIF(исх,$C6,Q$3:Q$20)</f>
        <v>0</v>
      </c>
      <c r="Z6" s="16" t="n">
        <f aca="true">SUMIF(исх,$C6,R$3:R$20)</f>
        <v>0</v>
      </c>
      <c r="AA6" s="16" t="n">
        <f aca="true">SUMIF(исх,$C6,S$3:S$20)</f>
        <v>3</v>
      </c>
      <c r="AB6" s="16" t="n">
        <f aca="false">D6-T6</f>
        <v>8</v>
      </c>
      <c r="AC6" s="16"/>
      <c r="AD6" s="16" t="n">
        <f aca="false">F6-V6</f>
        <v>7</v>
      </c>
      <c r="AE6" s="16"/>
      <c r="AF6" s="16"/>
      <c r="AG6" s="16"/>
      <c r="AH6" s="16"/>
      <c r="AI6" s="16" t="n">
        <f aca="false">K6-AA6</f>
        <v>17</v>
      </c>
    </row>
    <row r="7" customFormat="false" ht="15" hidden="false" customHeight="false" outlineLevel="0" collapsed="false">
      <c r="A7" s="13" t="n">
        <v>1123171</v>
      </c>
      <c r="B7" s="14" t="s">
        <v>18</v>
      </c>
      <c r="C7" s="14" t="s">
        <v>19</v>
      </c>
      <c r="D7" s="15" t="n">
        <v>10</v>
      </c>
      <c r="E7" s="15" t="n">
        <v>10</v>
      </c>
      <c r="F7" s="15" t="n">
        <v>10</v>
      </c>
      <c r="G7" s="15" t="n">
        <v>13</v>
      </c>
      <c r="H7" s="15" t="n">
        <v>15</v>
      </c>
      <c r="I7" s="15" t="n">
        <v>15</v>
      </c>
      <c r="J7" s="15" t="n">
        <v>18</v>
      </c>
      <c r="K7" s="14" t="n">
        <v>20</v>
      </c>
      <c r="L7" s="15"/>
      <c r="M7" s="15"/>
      <c r="N7" s="15" t="n">
        <v>1</v>
      </c>
      <c r="O7" s="15"/>
      <c r="P7" s="15"/>
      <c r="Q7" s="15" t="n">
        <v>1</v>
      </c>
      <c r="R7" s="15"/>
      <c r="S7" s="15" t="n">
        <v>1</v>
      </c>
      <c r="T7" s="16" t="n">
        <f aca="true">SUMIF(исх,$C7,L$3:L$20)</f>
        <v>0</v>
      </c>
      <c r="U7" s="16" t="n">
        <f aca="true">SUMIF(исх,$C7,M$3:M$20)</f>
        <v>0</v>
      </c>
      <c r="V7" s="16" t="n">
        <f aca="true">SUMIF(исх,$C7,N$3:N$20)</f>
        <v>3</v>
      </c>
      <c r="W7" s="16" t="n">
        <f aca="true">SUMIF(исх,$C7,O$3:O$20)</f>
        <v>0</v>
      </c>
      <c r="X7" s="16" t="n">
        <f aca="true">SUMIF(исх,$C7,P$3:P$20)</f>
        <v>0</v>
      </c>
      <c r="Y7" s="16" t="n">
        <f aca="true">SUMIF(исх,$C7,Q$3:Q$20)</f>
        <v>3</v>
      </c>
      <c r="Z7" s="16" t="n">
        <f aca="true">SUMIF(исх,$C7,R$3:R$20)</f>
        <v>0</v>
      </c>
      <c r="AA7" s="16" t="n">
        <f aca="true">SUMIF(исх,$C7,S$3:S$20)</f>
        <v>3</v>
      </c>
      <c r="AB7" s="16"/>
      <c r="AC7" s="16"/>
      <c r="AD7" s="16"/>
      <c r="AE7" s="16"/>
      <c r="AF7" s="16"/>
      <c r="AG7" s="16"/>
      <c r="AH7" s="16"/>
      <c r="AI7" s="16"/>
    </row>
    <row r="8" customFormat="false" ht="15" hidden="false" customHeight="false" outlineLevel="0" collapsed="false">
      <c r="A8" s="13" t="n">
        <v>1123170</v>
      </c>
      <c r="B8" s="14" t="s">
        <v>20</v>
      </c>
      <c r="C8" s="14" t="s">
        <v>19</v>
      </c>
      <c r="D8" s="15" t="n">
        <v>10</v>
      </c>
      <c r="E8" s="15" t="n">
        <v>10</v>
      </c>
      <c r="F8" s="15" t="n">
        <v>10</v>
      </c>
      <c r="G8" s="15" t="n">
        <v>13</v>
      </c>
      <c r="H8" s="15" t="n">
        <v>15</v>
      </c>
      <c r="I8" s="15" t="n">
        <v>15</v>
      </c>
      <c r="J8" s="15" t="n">
        <v>18</v>
      </c>
      <c r="K8" s="14" t="n">
        <v>20</v>
      </c>
      <c r="L8" s="15"/>
      <c r="M8" s="15"/>
      <c r="N8" s="15" t="n">
        <v>1</v>
      </c>
      <c r="O8" s="15"/>
      <c r="P8" s="15"/>
      <c r="Q8" s="15" t="n">
        <v>1</v>
      </c>
      <c r="R8" s="15"/>
      <c r="S8" s="15" t="n">
        <v>1</v>
      </c>
      <c r="T8" s="16" t="n">
        <f aca="true">SUMIF(исх,$C8,L$3:L$20)</f>
        <v>0</v>
      </c>
      <c r="U8" s="16" t="n">
        <f aca="true">SUMIF(исх,$C8,M$3:M$20)</f>
        <v>0</v>
      </c>
      <c r="V8" s="16" t="n">
        <f aca="true">SUMIF(исх,$C8,N$3:N$20)</f>
        <v>3</v>
      </c>
      <c r="W8" s="16" t="n">
        <f aca="true">SUMIF(исх,$C8,O$3:O$20)</f>
        <v>0</v>
      </c>
      <c r="X8" s="16" t="n">
        <f aca="true">SUMIF(исх,$C8,P$3:P$20)</f>
        <v>0</v>
      </c>
      <c r="Y8" s="16" t="n">
        <f aca="true">SUMIF(исх,$C8,Q$3:Q$20)</f>
        <v>3</v>
      </c>
      <c r="Z8" s="16" t="n">
        <f aca="true">SUMIF(исх,$C8,R$3:R$20)</f>
        <v>0</v>
      </c>
      <c r="AA8" s="16" t="n">
        <f aca="true">SUMIF(исх,$C8,S$3:S$20)</f>
        <v>3</v>
      </c>
      <c r="AB8" s="16"/>
      <c r="AC8" s="16"/>
      <c r="AD8" s="16"/>
      <c r="AE8" s="16"/>
      <c r="AF8" s="16"/>
      <c r="AG8" s="16"/>
      <c r="AH8" s="16"/>
      <c r="AI8" s="16"/>
    </row>
    <row r="9" customFormat="false" ht="15" hidden="false" customHeight="false" outlineLevel="0" collapsed="false">
      <c r="A9" s="13" t="n">
        <v>1085517</v>
      </c>
      <c r="B9" s="14" t="s">
        <v>21</v>
      </c>
      <c r="C9" s="14" t="s">
        <v>17</v>
      </c>
      <c r="D9" s="15" t="n">
        <v>10</v>
      </c>
      <c r="E9" s="15" t="n">
        <v>10</v>
      </c>
      <c r="F9" s="15" t="n">
        <v>10</v>
      </c>
      <c r="G9" s="15" t="n">
        <v>13</v>
      </c>
      <c r="H9" s="15" t="n">
        <v>15</v>
      </c>
      <c r="I9" s="15" t="n">
        <v>15</v>
      </c>
      <c r="J9" s="15" t="n">
        <v>18</v>
      </c>
      <c r="K9" s="14" t="n">
        <v>20</v>
      </c>
      <c r="L9" s="15" t="n">
        <v>1</v>
      </c>
      <c r="M9" s="15"/>
      <c r="N9" s="15" t="n">
        <v>1</v>
      </c>
      <c r="O9" s="15"/>
      <c r="P9" s="15"/>
      <c r="Q9" s="15"/>
      <c r="R9" s="15"/>
      <c r="S9" s="15" t="n">
        <v>1</v>
      </c>
      <c r="T9" s="16" t="n">
        <f aca="true">SUMIF(исх,$C9,L$3:L$20)</f>
        <v>2</v>
      </c>
      <c r="U9" s="16" t="n">
        <f aca="true">SUMIF(исх,$C9,M$3:M$20)</f>
        <v>0</v>
      </c>
      <c r="V9" s="16" t="n">
        <f aca="true">SUMIF(исх,$C9,N$3:N$20)</f>
        <v>3</v>
      </c>
      <c r="W9" s="16" t="n">
        <f aca="true">SUMIF(исх,$C9,O$3:O$20)</f>
        <v>0</v>
      </c>
      <c r="X9" s="16" t="n">
        <f aca="true">SUMIF(исх,$C9,P$3:P$20)</f>
        <v>0</v>
      </c>
      <c r="Y9" s="16" t="n">
        <f aca="true">SUMIF(исх,$C9,Q$3:Q$20)</f>
        <v>0</v>
      </c>
      <c r="Z9" s="16" t="n">
        <f aca="true">SUMIF(исх,$C9,R$3:R$20)</f>
        <v>0</v>
      </c>
      <c r="AA9" s="16" t="n">
        <f aca="true">SUMIF(исх,$C9,S$3:S$20)</f>
        <v>3</v>
      </c>
      <c r="AB9" s="16" t="n">
        <f aca="false">D9-T9</f>
        <v>8</v>
      </c>
      <c r="AC9" s="16"/>
      <c r="AD9" s="16" t="n">
        <f aca="false">F9-V9</f>
        <v>7</v>
      </c>
      <c r="AE9" s="16"/>
      <c r="AF9" s="16"/>
      <c r="AG9" s="16"/>
      <c r="AH9" s="16"/>
      <c r="AI9" s="16" t="n">
        <f aca="false">K9-AA9</f>
        <v>17</v>
      </c>
    </row>
    <row r="10" customFormat="false" ht="15" hidden="false" customHeight="false" outlineLevel="0" collapsed="false">
      <c r="A10" s="13" t="n">
        <v>1124119</v>
      </c>
      <c r="B10" s="14" t="s">
        <v>22</v>
      </c>
      <c r="C10" s="14" t="s">
        <v>19</v>
      </c>
      <c r="D10" s="15" t="n">
        <v>10</v>
      </c>
      <c r="E10" s="15" t="n">
        <v>10</v>
      </c>
      <c r="F10" s="15" t="n">
        <v>10</v>
      </c>
      <c r="G10" s="15" t="n">
        <v>13</v>
      </c>
      <c r="H10" s="15" t="n">
        <v>15</v>
      </c>
      <c r="I10" s="15" t="n">
        <v>15</v>
      </c>
      <c r="J10" s="15" t="n">
        <v>18</v>
      </c>
      <c r="K10" s="14" t="n">
        <v>20</v>
      </c>
      <c r="L10" s="15"/>
      <c r="M10" s="15"/>
      <c r="N10" s="15" t="n">
        <v>1</v>
      </c>
      <c r="O10" s="15"/>
      <c r="P10" s="15"/>
      <c r="Q10" s="15" t="n">
        <v>1</v>
      </c>
      <c r="R10" s="15"/>
      <c r="S10" s="15" t="n">
        <v>1</v>
      </c>
      <c r="T10" s="16" t="n">
        <f aca="true">SUMIF(исх,$C10,L$3:L$20)</f>
        <v>0</v>
      </c>
      <c r="U10" s="16" t="n">
        <f aca="true">SUMIF(исх,$C10,M$3:M$20)</f>
        <v>0</v>
      </c>
      <c r="V10" s="16" t="n">
        <f aca="true">SUMIF(исх,$C10,N$3:N$20)</f>
        <v>3</v>
      </c>
      <c r="W10" s="16" t="n">
        <f aca="true">SUMIF(исх,$C10,O$3:O$20)</f>
        <v>0</v>
      </c>
      <c r="X10" s="16" t="n">
        <f aca="true">SUMIF(исх,$C10,P$3:P$20)</f>
        <v>0</v>
      </c>
      <c r="Y10" s="16" t="n">
        <f aca="true">SUMIF(исх,$C10,Q$3:Q$20)</f>
        <v>3</v>
      </c>
      <c r="Z10" s="16" t="n">
        <f aca="true">SUMIF(исх,$C10,R$3:R$20)</f>
        <v>0</v>
      </c>
      <c r="AA10" s="16" t="n">
        <f aca="true">SUMIF(исх,$C10,S$3:S$20)</f>
        <v>3</v>
      </c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13" t="n">
        <v>1085906</v>
      </c>
      <c r="B11" s="14" t="s">
        <v>23</v>
      </c>
      <c r="C11" s="14" t="s">
        <v>24</v>
      </c>
      <c r="D11" s="15" t="n">
        <v>20</v>
      </c>
      <c r="E11" s="15" t="n">
        <v>20</v>
      </c>
      <c r="F11" s="15" t="n">
        <v>20</v>
      </c>
      <c r="G11" s="15" t="n">
        <v>23</v>
      </c>
      <c r="H11" s="15" t="n">
        <v>25</v>
      </c>
      <c r="I11" s="15" t="n">
        <v>25</v>
      </c>
      <c r="J11" s="15" t="n">
        <v>28</v>
      </c>
      <c r="K11" s="14" t="n">
        <v>30</v>
      </c>
      <c r="L11" s="15"/>
      <c r="M11" s="15"/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6" t="n">
        <f aca="true">SUMIF(исх,$C11,L$3:L$20)</f>
        <v>0</v>
      </c>
      <c r="U11" s="16" t="n">
        <f aca="true">SUMIF(исх,$C11,M$3:M$20)</f>
        <v>0</v>
      </c>
      <c r="V11" s="16" t="n">
        <f aca="true">SUMIF(исх,$C11,N$3:N$20)</f>
        <v>1</v>
      </c>
      <c r="W11" s="16" t="n">
        <f aca="true">SUMIF(исх,$C11,O$3:O$20)</f>
        <v>1</v>
      </c>
      <c r="X11" s="16" t="n">
        <f aca="true">SUMIF(исх,$C11,P$3:P$20)</f>
        <v>1</v>
      </c>
      <c r="Y11" s="16" t="n">
        <f aca="true">SUMIF(исх,$C11,Q$3:Q$20)</f>
        <v>3</v>
      </c>
      <c r="Z11" s="16" t="n">
        <f aca="true">SUMIF(исх,$C11,R$3:R$20)</f>
        <v>4</v>
      </c>
      <c r="AA11" s="16" t="n">
        <f aca="true">SUMIF(исх,$C11,S$3:S$20)</f>
        <v>4</v>
      </c>
      <c r="AB11" s="16"/>
      <c r="AC11" s="16"/>
      <c r="AD11" s="16"/>
      <c r="AE11" s="16"/>
      <c r="AF11" s="16"/>
      <c r="AG11" s="16"/>
      <c r="AH11" s="16"/>
      <c r="AI11" s="16"/>
    </row>
    <row r="12" customFormat="false" ht="15" hidden="false" customHeight="false" outlineLevel="0" collapsed="false">
      <c r="A12" s="13" t="n">
        <v>1013914</v>
      </c>
      <c r="B12" s="14" t="s">
        <v>25</v>
      </c>
      <c r="C12" s="14" t="s">
        <v>17</v>
      </c>
      <c r="D12" s="15" t="n">
        <v>10</v>
      </c>
      <c r="E12" s="15" t="n">
        <v>10</v>
      </c>
      <c r="F12" s="15" t="n">
        <v>10</v>
      </c>
      <c r="G12" s="15" t="n">
        <v>13</v>
      </c>
      <c r="H12" s="15" t="n">
        <v>15</v>
      </c>
      <c r="I12" s="15" t="n">
        <v>15</v>
      </c>
      <c r="J12" s="15" t="n">
        <v>18</v>
      </c>
      <c r="K12" s="14" t="n">
        <v>20</v>
      </c>
      <c r="L12" s="15"/>
      <c r="M12" s="15"/>
      <c r="N12" s="15" t="n">
        <v>1</v>
      </c>
      <c r="O12" s="15"/>
      <c r="P12" s="15"/>
      <c r="Q12" s="15"/>
      <c r="R12" s="15"/>
      <c r="S12" s="15" t="n">
        <v>1</v>
      </c>
      <c r="T12" s="16" t="n">
        <f aca="true">SUMIF(исх,$C12,L$3:L$20)</f>
        <v>2</v>
      </c>
      <c r="U12" s="16" t="n">
        <f aca="true">SUMIF(исх,$C12,M$3:M$20)</f>
        <v>0</v>
      </c>
      <c r="V12" s="16" t="n">
        <f aca="true">SUMIF(исх,$C12,N$3:N$20)</f>
        <v>3</v>
      </c>
      <c r="W12" s="16" t="n">
        <f aca="true">SUMIF(исх,$C12,O$3:O$20)</f>
        <v>0</v>
      </c>
      <c r="X12" s="16" t="n">
        <f aca="true">SUMIF(исх,$C12,P$3:P$20)</f>
        <v>0</v>
      </c>
      <c r="Y12" s="16" t="n">
        <f aca="true">SUMIF(исх,$C12,Q$3:Q$20)</f>
        <v>0</v>
      </c>
      <c r="Z12" s="16" t="n">
        <f aca="true">SUMIF(исх,$C12,R$3:R$20)</f>
        <v>0</v>
      </c>
      <c r="AA12" s="16" t="n">
        <f aca="true">SUMIF(исх,$C12,S$3:S$20)</f>
        <v>3</v>
      </c>
      <c r="AB12" s="16" t="n">
        <f aca="false">D12-T12</f>
        <v>8</v>
      </c>
      <c r="AC12" s="16"/>
      <c r="AD12" s="16" t="n">
        <f aca="false">F12-V12</f>
        <v>7</v>
      </c>
      <c r="AE12" s="16"/>
      <c r="AF12" s="16"/>
      <c r="AG12" s="16"/>
      <c r="AH12" s="16"/>
      <c r="AI12" s="16" t="n">
        <f aca="false">K12-AA12</f>
        <v>17</v>
      </c>
    </row>
    <row r="13" customFormat="false" ht="15" hidden="false" customHeight="false" outlineLevel="0" collapsed="false">
      <c r="A13" s="13" t="n">
        <v>1196365</v>
      </c>
      <c r="B13" s="14" t="s">
        <v>26</v>
      </c>
      <c r="C13" s="14" t="s">
        <v>24</v>
      </c>
      <c r="D13" s="15" t="n">
        <v>20</v>
      </c>
      <c r="E13" s="15" t="n">
        <v>20</v>
      </c>
      <c r="F13" s="15" t="n">
        <v>20</v>
      </c>
      <c r="G13" s="15" t="n">
        <v>23</v>
      </c>
      <c r="H13" s="15" t="n">
        <v>25</v>
      </c>
      <c r="I13" s="15" t="n">
        <v>25</v>
      </c>
      <c r="J13" s="15" t="n">
        <v>28</v>
      </c>
      <c r="K13" s="14" t="n">
        <v>30</v>
      </c>
      <c r="L13" s="15"/>
      <c r="M13" s="15"/>
      <c r="N13" s="15"/>
      <c r="O13" s="15"/>
      <c r="P13" s="15"/>
      <c r="Q13" s="15" t="n">
        <v>1</v>
      </c>
      <c r="R13" s="15" t="n">
        <v>1</v>
      </c>
      <c r="S13" s="15" t="n">
        <v>1</v>
      </c>
      <c r="T13" s="16" t="n">
        <f aca="true">SUMIF(исх,$C13,L$3:L$20)</f>
        <v>0</v>
      </c>
      <c r="U13" s="16" t="n">
        <f aca="true">SUMIF(исх,$C13,M$3:M$20)</f>
        <v>0</v>
      </c>
      <c r="V13" s="16" t="n">
        <f aca="true">SUMIF(исх,$C13,N$3:N$20)</f>
        <v>1</v>
      </c>
      <c r="W13" s="16" t="n">
        <f aca="true">SUMIF(исх,$C13,O$3:O$20)</f>
        <v>1</v>
      </c>
      <c r="X13" s="16" t="n">
        <f aca="true">SUMIF(исх,$C13,P$3:P$20)</f>
        <v>1</v>
      </c>
      <c r="Y13" s="16" t="n">
        <f aca="true">SUMIF(исх,$C13,Q$3:Q$20)</f>
        <v>3</v>
      </c>
      <c r="Z13" s="16" t="n">
        <f aca="true">SUMIF(исх,$C13,R$3:R$20)</f>
        <v>4</v>
      </c>
      <c r="AA13" s="16" t="n">
        <f aca="true">SUMIF(исх,$C13,S$3:S$20)</f>
        <v>4</v>
      </c>
      <c r="AB13" s="16"/>
      <c r="AC13" s="16"/>
      <c r="AD13" s="16"/>
      <c r="AE13" s="16"/>
      <c r="AF13" s="16"/>
      <c r="AG13" s="16"/>
      <c r="AH13" s="16"/>
      <c r="AI13" s="16"/>
    </row>
    <row r="14" customFormat="false" ht="15" hidden="false" customHeight="false" outlineLevel="0" collapsed="false">
      <c r="A14" s="13" t="n">
        <v>1196366</v>
      </c>
      <c r="B14" s="14" t="s">
        <v>27</v>
      </c>
      <c r="C14" s="14" t="s">
        <v>24</v>
      </c>
      <c r="D14" s="15" t="n">
        <v>20</v>
      </c>
      <c r="E14" s="15" t="n">
        <v>20</v>
      </c>
      <c r="F14" s="15" t="n">
        <v>20</v>
      </c>
      <c r="G14" s="15" t="n">
        <v>23</v>
      </c>
      <c r="H14" s="15" t="n">
        <v>25</v>
      </c>
      <c r="I14" s="15" t="n">
        <v>25</v>
      </c>
      <c r="J14" s="15" t="n">
        <v>28</v>
      </c>
      <c r="K14" s="14" t="n">
        <v>30</v>
      </c>
      <c r="L14" s="15"/>
      <c r="M14" s="15"/>
      <c r="N14" s="15"/>
      <c r="O14" s="15"/>
      <c r="P14" s="15"/>
      <c r="Q14" s="15" t="n">
        <v>1</v>
      </c>
      <c r="R14" s="15" t="n">
        <v>1</v>
      </c>
      <c r="S14" s="15" t="n">
        <v>1</v>
      </c>
      <c r="T14" s="16" t="n">
        <f aca="true">SUMIF(исх,$C14,L$3:L$20)</f>
        <v>0</v>
      </c>
      <c r="U14" s="16" t="n">
        <f aca="true">SUMIF(исх,$C14,M$3:M$20)</f>
        <v>0</v>
      </c>
      <c r="V14" s="16" t="n">
        <f aca="true">SUMIF(исх,$C14,N$3:N$20)</f>
        <v>1</v>
      </c>
      <c r="W14" s="16" t="n">
        <f aca="true">SUMIF(исх,$C14,O$3:O$20)</f>
        <v>1</v>
      </c>
      <c r="X14" s="16" t="n">
        <f aca="true">SUMIF(исх,$C14,P$3:P$20)</f>
        <v>1</v>
      </c>
      <c r="Y14" s="16" t="n">
        <f aca="true">SUMIF(исх,$C14,Q$3:Q$20)</f>
        <v>3</v>
      </c>
      <c r="Z14" s="16" t="n">
        <f aca="true">SUMIF(исх,$C14,R$3:R$20)</f>
        <v>4</v>
      </c>
      <c r="AA14" s="16" t="n">
        <f aca="true">SUMIF(исх,$C14,S$3:S$20)</f>
        <v>4</v>
      </c>
      <c r="AB14" s="16"/>
      <c r="AC14" s="16"/>
      <c r="AD14" s="16"/>
      <c r="AE14" s="16"/>
      <c r="AF14" s="16"/>
      <c r="AG14" s="16"/>
      <c r="AH14" s="16"/>
      <c r="AI14" s="16"/>
    </row>
    <row r="15" customFormat="false" ht="15" hidden="false" customHeight="false" outlineLevel="0" collapsed="false">
      <c r="A15" s="13" t="n">
        <v>1196367</v>
      </c>
      <c r="B15" s="14" t="s">
        <v>28</v>
      </c>
      <c r="C15" s="14" t="s">
        <v>24</v>
      </c>
      <c r="D15" s="15" t="n">
        <v>20</v>
      </c>
      <c r="E15" s="15" t="n">
        <v>20</v>
      </c>
      <c r="F15" s="15" t="n">
        <v>20</v>
      </c>
      <c r="G15" s="15" t="n">
        <v>23</v>
      </c>
      <c r="H15" s="15" t="n">
        <v>25</v>
      </c>
      <c r="I15" s="15" t="n">
        <v>25</v>
      </c>
      <c r="J15" s="15" t="n">
        <v>28</v>
      </c>
      <c r="K15" s="14" t="n">
        <v>30</v>
      </c>
      <c r="L15" s="15"/>
      <c r="M15" s="15"/>
      <c r="N15" s="15"/>
      <c r="O15" s="15"/>
      <c r="P15" s="15"/>
      <c r="Q15" s="15"/>
      <c r="R15" s="15" t="n">
        <v>1</v>
      </c>
      <c r="S15" s="15" t="n">
        <v>1</v>
      </c>
      <c r="T15" s="16" t="n">
        <f aca="true">SUMIF(исх,$C15,L$3:L$20)</f>
        <v>0</v>
      </c>
      <c r="U15" s="16" t="n">
        <f aca="true">SUMIF(исх,$C15,M$3:M$20)</f>
        <v>0</v>
      </c>
      <c r="V15" s="16" t="n">
        <f aca="true">SUMIF(исх,$C15,N$3:N$20)</f>
        <v>1</v>
      </c>
      <c r="W15" s="16" t="n">
        <f aca="true">SUMIF(исх,$C15,O$3:O$20)</f>
        <v>1</v>
      </c>
      <c r="X15" s="16" t="n">
        <f aca="true">SUMIF(исх,$C15,P$3:P$20)</f>
        <v>1</v>
      </c>
      <c r="Y15" s="16" t="n">
        <f aca="true">SUMIF(исх,$C15,Q$3:Q$20)</f>
        <v>3</v>
      </c>
      <c r="Z15" s="16" t="n">
        <f aca="true">SUMIF(исх,$C15,R$3:R$20)</f>
        <v>4</v>
      </c>
      <c r="AA15" s="16" t="n">
        <f aca="true">SUMIF(исх,$C15,S$3:S$20)</f>
        <v>4</v>
      </c>
      <c r="AB15" s="16"/>
      <c r="AC15" s="16"/>
      <c r="AD15" s="16"/>
      <c r="AE15" s="16"/>
      <c r="AF15" s="16"/>
      <c r="AG15" s="16"/>
      <c r="AH15" s="16"/>
      <c r="AI15" s="16"/>
    </row>
    <row r="16" customFormat="false" ht="15" hidden="false" customHeight="false" outlineLevel="0" collapsed="false">
      <c r="A16" s="13" t="n">
        <v>1126680</v>
      </c>
      <c r="B16" s="14" t="s">
        <v>29</v>
      </c>
      <c r="C16" s="14" t="s">
        <v>30</v>
      </c>
      <c r="D16" s="15" t="n">
        <v>5</v>
      </c>
      <c r="E16" s="15" t="n">
        <v>5</v>
      </c>
      <c r="F16" s="15" t="n">
        <v>5</v>
      </c>
      <c r="G16" s="15" t="n">
        <v>8</v>
      </c>
      <c r="H16" s="15" t="n">
        <v>10</v>
      </c>
      <c r="I16" s="15" t="n">
        <v>10</v>
      </c>
      <c r="J16" s="15" t="n">
        <v>13</v>
      </c>
      <c r="K16" s="14" t="n">
        <v>15</v>
      </c>
      <c r="L16" s="15"/>
      <c r="M16" s="15"/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1</v>
      </c>
      <c r="S16" s="15" t="n">
        <v>1</v>
      </c>
      <c r="T16" s="16" t="n">
        <f aca="true">SUMIF(исх,$C16,L$3:L$20)</f>
        <v>0</v>
      </c>
      <c r="U16" s="16" t="n">
        <f aca="true">SUMIF(исх,$C16,M$3:M$20)</f>
        <v>1</v>
      </c>
      <c r="V16" s="16" t="n">
        <f aca="true">SUMIF(исх,$C16,N$3:N$20)</f>
        <v>2</v>
      </c>
      <c r="W16" s="16" t="n">
        <f aca="true">SUMIF(исх,$C16,O$3:O$20)</f>
        <v>2</v>
      </c>
      <c r="X16" s="16" t="n">
        <f aca="true">SUMIF(исх,$C16,P$3:P$20)</f>
        <v>2</v>
      </c>
      <c r="Y16" s="16" t="n">
        <f aca="true">SUMIF(исх,$C16,Q$3:Q$20)</f>
        <v>2</v>
      </c>
      <c r="Z16" s="16" t="n">
        <f aca="true">SUMIF(исх,$C16,R$3:R$20)</f>
        <v>2</v>
      </c>
      <c r="AA16" s="16" t="n">
        <f aca="true">SUMIF(исх,$C16,S$3:S$20)</f>
        <v>2</v>
      </c>
      <c r="AB16" s="16"/>
      <c r="AC16" s="16"/>
      <c r="AD16" s="16"/>
      <c r="AE16" s="16"/>
      <c r="AF16" s="16"/>
      <c r="AG16" s="16"/>
      <c r="AH16" s="16"/>
      <c r="AI16" s="16"/>
    </row>
    <row r="17" customFormat="false" ht="15" hidden="false" customHeight="false" outlineLevel="0" collapsed="false">
      <c r="A17" s="13" t="n">
        <v>1119384</v>
      </c>
      <c r="B17" s="14" t="s">
        <v>31</v>
      </c>
      <c r="C17" s="14" t="s">
        <v>30</v>
      </c>
      <c r="D17" s="15" t="n">
        <v>5</v>
      </c>
      <c r="E17" s="15" t="n">
        <v>5</v>
      </c>
      <c r="F17" s="15" t="n">
        <v>5</v>
      </c>
      <c r="G17" s="15" t="n">
        <v>8</v>
      </c>
      <c r="H17" s="15" t="n">
        <v>10</v>
      </c>
      <c r="I17" s="15" t="n">
        <v>10</v>
      </c>
      <c r="J17" s="15" t="n">
        <v>13</v>
      </c>
      <c r="K17" s="14" t="n">
        <v>15</v>
      </c>
      <c r="L17" s="15"/>
      <c r="M17" s="15" t="n">
        <v>1</v>
      </c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1</v>
      </c>
      <c r="S17" s="15" t="n">
        <v>1</v>
      </c>
      <c r="T17" s="16" t="n">
        <f aca="true">SUMIF(исх,$C17,L$3:L$20)</f>
        <v>0</v>
      </c>
      <c r="U17" s="16" t="n">
        <f aca="true">SUMIF(исх,$C17,M$3:M$20)</f>
        <v>1</v>
      </c>
      <c r="V17" s="16" t="n">
        <f aca="true">SUMIF(исх,$C17,N$3:N$20)</f>
        <v>2</v>
      </c>
      <c r="W17" s="16" t="n">
        <f aca="true">SUMIF(исх,$C17,O$3:O$20)</f>
        <v>2</v>
      </c>
      <c r="X17" s="16" t="n">
        <f aca="true">SUMIF(исх,$C17,P$3:P$20)</f>
        <v>2</v>
      </c>
      <c r="Y17" s="16" t="n">
        <f aca="true">SUMIF(исх,$C17,Q$3:Q$20)</f>
        <v>2</v>
      </c>
      <c r="Z17" s="16" t="n">
        <f aca="true">SUMIF(исх,$C17,R$3:R$20)</f>
        <v>2</v>
      </c>
      <c r="AA17" s="16" t="n">
        <f aca="true">SUMIF(исх,$C17,S$3:S$20)</f>
        <v>2</v>
      </c>
      <c r="AB17" s="16"/>
      <c r="AC17" s="16"/>
      <c r="AD17" s="16"/>
      <c r="AE17" s="16"/>
      <c r="AF17" s="16"/>
      <c r="AG17" s="16"/>
      <c r="AH17" s="16"/>
      <c r="AI17" s="16"/>
    </row>
    <row r="18" customFormat="false" ht="15" hidden="false" customHeight="false" outlineLevel="0" collapsed="false">
      <c r="A18" s="13" t="n">
        <v>1072536</v>
      </c>
      <c r="B18" s="14" t="s">
        <v>32</v>
      </c>
      <c r="C18" s="14" t="s">
        <v>33</v>
      </c>
      <c r="D18" s="15" t="n">
        <v>5</v>
      </c>
      <c r="E18" s="15" t="n">
        <v>5</v>
      </c>
      <c r="F18" s="15" t="n">
        <v>5</v>
      </c>
      <c r="G18" s="15" t="n">
        <v>8</v>
      </c>
      <c r="H18" s="15" t="n">
        <v>10</v>
      </c>
      <c r="I18" s="15" t="n">
        <v>10</v>
      </c>
      <c r="J18" s="15" t="n">
        <v>13</v>
      </c>
      <c r="K18" s="14" t="n">
        <v>15</v>
      </c>
      <c r="L18" s="15" t="n">
        <v>1</v>
      </c>
      <c r="M18" s="15" t="n">
        <v>1</v>
      </c>
      <c r="N18" s="15" t="n">
        <v>1</v>
      </c>
      <c r="O18" s="15" t="n">
        <v>1</v>
      </c>
      <c r="P18" s="15"/>
      <c r="Q18" s="15"/>
      <c r="R18" s="15" t="n">
        <v>1</v>
      </c>
      <c r="S18" s="15" t="n">
        <v>1</v>
      </c>
      <c r="T18" s="16" t="n">
        <f aca="true">SUMIF(исх,$C18,L$3:L$20)</f>
        <v>3</v>
      </c>
      <c r="U18" s="16" t="n">
        <f aca="true">SUMIF(исх,$C18,M$3:M$20)</f>
        <v>3</v>
      </c>
      <c r="V18" s="16" t="n">
        <f aca="true">SUMIF(исх,$C18,N$3:N$20)</f>
        <v>3</v>
      </c>
      <c r="W18" s="16" t="n">
        <f aca="true">SUMIF(исх,$C18,O$3:O$20)</f>
        <v>3</v>
      </c>
      <c r="X18" s="16" t="n">
        <f aca="true">SUMIF(исх,$C18,P$3:P$20)</f>
        <v>0</v>
      </c>
      <c r="Y18" s="16" t="n">
        <f aca="true">SUMIF(исх,$C18,Q$3:Q$20)</f>
        <v>0</v>
      </c>
      <c r="Z18" s="16" t="n">
        <f aca="true">SUMIF(исх,$C18,R$3:R$20)</f>
        <v>3</v>
      </c>
      <c r="AA18" s="16" t="n">
        <f aca="true">SUMIF(исх,$C18,S$3:S$20)</f>
        <v>3</v>
      </c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13" t="n">
        <v>1192238</v>
      </c>
      <c r="B19" s="14" t="s">
        <v>34</v>
      </c>
      <c r="C19" s="14" t="s">
        <v>33</v>
      </c>
      <c r="D19" s="15" t="n">
        <v>5</v>
      </c>
      <c r="E19" s="15" t="n">
        <v>5</v>
      </c>
      <c r="F19" s="15" t="n">
        <v>5</v>
      </c>
      <c r="G19" s="15" t="n">
        <v>8</v>
      </c>
      <c r="H19" s="15" t="n">
        <v>10</v>
      </c>
      <c r="I19" s="15" t="n">
        <v>10</v>
      </c>
      <c r="J19" s="15" t="n">
        <v>13</v>
      </c>
      <c r="K19" s="14" t="n">
        <v>15</v>
      </c>
      <c r="L19" s="15" t="n">
        <v>1</v>
      </c>
      <c r="M19" s="15" t="n">
        <v>1</v>
      </c>
      <c r="N19" s="15" t="n">
        <v>1</v>
      </c>
      <c r="O19" s="15" t="n">
        <v>1</v>
      </c>
      <c r="P19" s="15"/>
      <c r="Q19" s="15"/>
      <c r="R19" s="15" t="n">
        <v>1</v>
      </c>
      <c r="S19" s="15" t="n">
        <v>1</v>
      </c>
      <c r="T19" s="16" t="n">
        <f aca="true">SUMIF(исх,$C19,L$3:L$20)</f>
        <v>3</v>
      </c>
      <c r="U19" s="16" t="n">
        <f aca="true">SUMIF(исх,$C19,M$3:M$20)</f>
        <v>3</v>
      </c>
      <c r="V19" s="16" t="n">
        <f aca="true">SUMIF(исх,$C19,N$3:N$20)</f>
        <v>3</v>
      </c>
      <c r="W19" s="16" t="n">
        <f aca="true">SUMIF(исх,$C19,O$3:O$20)</f>
        <v>3</v>
      </c>
      <c r="X19" s="16" t="n">
        <f aca="true">SUMIF(исх,$C19,P$3:P$20)</f>
        <v>0</v>
      </c>
      <c r="Y19" s="16" t="n">
        <f aca="true">SUMIF(исх,$C19,Q$3:Q$20)</f>
        <v>0</v>
      </c>
      <c r="Z19" s="16" t="n">
        <f aca="true">SUMIF(исх,$C19,R$3:R$20)</f>
        <v>3</v>
      </c>
      <c r="AA19" s="16" t="n">
        <f aca="true">SUMIF(исх,$C19,S$3:S$20)</f>
        <v>3</v>
      </c>
      <c r="AB19" s="16"/>
      <c r="AC19" s="16"/>
      <c r="AD19" s="16"/>
      <c r="AE19" s="16"/>
      <c r="AF19" s="16"/>
      <c r="AG19" s="16"/>
      <c r="AH19" s="16"/>
      <c r="AI19" s="16"/>
    </row>
    <row r="20" customFormat="false" ht="15" hidden="false" customHeight="false" outlineLevel="0" collapsed="false">
      <c r="A20" s="13" t="n">
        <v>1192239</v>
      </c>
      <c r="B20" s="14" t="s">
        <v>35</v>
      </c>
      <c r="C20" s="14" t="s">
        <v>33</v>
      </c>
      <c r="D20" s="15" t="n">
        <v>5</v>
      </c>
      <c r="E20" s="15" t="n">
        <v>5</v>
      </c>
      <c r="F20" s="15" t="n">
        <v>5</v>
      </c>
      <c r="G20" s="15" t="n">
        <v>8</v>
      </c>
      <c r="H20" s="15" t="n">
        <v>10</v>
      </c>
      <c r="I20" s="15" t="n">
        <v>10</v>
      </c>
      <c r="J20" s="15" t="n">
        <v>13</v>
      </c>
      <c r="K20" s="14" t="n">
        <v>15</v>
      </c>
      <c r="L20" s="15" t="n">
        <v>1</v>
      </c>
      <c r="M20" s="15" t="n">
        <v>1</v>
      </c>
      <c r="N20" s="15" t="n">
        <v>1</v>
      </c>
      <c r="O20" s="15" t="n">
        <v>1</v>
      </c>
      <c r="P20" s="15"/>
      <c r="Q20" s="15"/>
      <c r="R20" s="15" t="n">
        <v>1</v>
      </c>
      <c r="S20" s="15" t="n">
        <v>1</v>
      </c>
      <c r="T20" s="16" t="n">
        <f aca="true">SUMIF(исх,$C20,L$3:L$20)</f>
        <v>3</v>
      </c>
      <c r="U20" s="16" t="n">
        <f aca="true">SUMIF(исх,$C20,M$3:M$20)</f>
        <v>3</v>
      </c>
      <c r="V20" s="16" t="n">
        <f aca="true">SUMIF(исх,$C20,N$3:N$20)</f>
        <v>3</v>
      </c>
      <c r="W20" s="16" t="n">
        <f aca="true">SUMIF(исх,$C20,O$3:O$20)</f>
        <v>3</v>
      </c>
      <c r="X20" s="16" t="n">
        <f aca="true">SUMIF(исх,$C20,P$3:P$20)</f>
        <v>0</v>
      </c>
      <c r="Y20" s="16" t="n">
        <f aca="true">SUMIF(исх,$C20,Q$3:Q$20)</f>
        <v>0</v>
      </c>
      <c r="Z20" s="16" t="n">
        <f aca="true">SUMIF(исх,$C20,R$3:R$20)</f>
        <v>3</v>
      </c>
      <c r="AA20" s="16" t="n">
        <f aca="true">SUMIF(исх,$C20,S$3:S$20)</f>
        <v>3</v>
      </c>
      <c r="AB20" s="16"/>
      <c r="AC20" s="16"/>
      <c r="AD20" s="16"/>
      <c r="AE20" s="16"/>
      <c r="AF20" s="16"/>
      <c r="AG20" s="16"/>
      <c r="AH20" s="16"/>
      <c r="AI20" s="16"/>
    </row>
  </sheetData>
  <autoFilter ref="A2:AI20"/>
  <mergeCells count="4">
    <mergeCell ref="D1:K1"/>
    <mergeCell ref="L1:S1"/>
    <mergeCell ref="T1:AA1"/>
    <mergeCell ref="AB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25T07:10:08Z</dcterms:modified>
  <cp:revision>0</cp:revision>
  <dc:subject/>
  <dc:title/>
</cp:coreProperties>
</file>