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Кол-во</t>
  </si>
  <si>
    <t xml:space="preserve">Сумма  с нараст. итог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9.99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1</v>
      </c>
      <c r="D1" s="3" t="s">
        <v>1</v>
      </c>
    </row>
    <row r="2" customFormat="false" ht="11.25" hidden="false" customHeight="false" outlineLevel="0" collapsed="false">
      <c r="A2" s="4" t="n">
        <v>1</v>
      </c>
      <c r="B2" s="5" t="n">
        <f aca="false">A2</f>
        <v>1</v>
      </c>
      <c r="C2" s="5" t="n">
        <f aca="false">IF(A2=0,0,B2)</f>
        <v>1</v>
      </c>
      <c r="D2" s="6"/>
    </row>
    <row r="3" customFormat="false" ht="11.25" hidden="false" customHeight="false" outlineLevel="0" collapsed="false">
      <c r="A3" s="4" t="n">
        <v>1</v>
      </c>
      <c r="B3" s="5" t="n">
        <f aca="false">B2+A3</f>
        <v>2</v>
      </c>
      <c r="C3" s="5" t="n">
        <f aca="false">IF(A3=0,0,B3)</f>
        <v>2</v>
      </c>
      <c r="D3" s="6"/>
    </row>
    <row r="4" customFormat="false" ht="11.25" hidden="false" customHeight="false" outlineLevel="0" collapsed="false">
      <c r="A4" s="4"/>
      <c r="B4" s="5" t="n">
        <f aca="false">B3+A4</f>
        <v>2</v>
      </c>
      <c r="C4" s="5" t="n">
        <f aca="false">IF(A4=0,0,B4)</f>
        <v>0</v>
      </c>
      <c r="D4" s="6"/>
    </row>
    <row r="5" customFormat="false" ht="11.25" hidden="false" customHeight="false" outlineLevel="0" collapsed="false">
      <c r="A5" s="4"/>
      <c r="B5" s="5" t="n">
        <f aca="false">B4+A5</f>
        <v>2</v>
      </c>
      <c r="C5" s="5" t="n">
        <f aca="false">IF(A5=0,0,B5)</f>
        <v>0</v>
      </c>
      <c r="D5" s="6"/>
    </row>
    <row r="6" customFormat="false" ht="11.25" hidden="false" customHeight="false" outlineLevel="0" collapsed="false">
      <c r="A6" s="4" t="n">
        <v>1</v>
      </c>
      <c r="B6" s="5" t="n">
        <f aca="false">B5+A6</f>
        <v>3</v>
      </c>
      <c r="C6" s="5" t="n">
        <f aca="false">IF(A6=0,0,B6)</f>
        <v>3</v>
      </c>
      <c r="D6" s="6"/>
    </row>
    <row r="7" customFormat="false" ht="11.25" hidden="false" customHeight="false" outlineLevel="0" collapsed="false">
      <c r="A7" s="4"/>
      <c r="B7" s="5" t="n">
        <f aca="false">B6+A7</f>
        <v>3</v>
      </c>
      <c r="C7" s="5" t="n">
        <f aca="false">IF(A7=0,0,B7)</f>
        <v>0</v>
      </c>
      <c r="D7" s="6"/>
    </row>
    <row r="8" customFormat="false" ht="11.25" hidden="false" customHeight="false" outlineLevel="0" collapsed="false">
      <c r="A8" s="4"/>
      <c r="B8" s="5" t="n">
        <f aca="false">B7+A8</f>
        <v>3</v>
      </c>
      <c r="C8" s="5" t="n">
        <f aca="false">IF(A8=0,0,B8)</f>
        <v>0</v>
      </c>
      <c r="D8" s="6"/>
    </row>
    <row r="9" customFormat="false" ht="11.25" hidden="false" customHeight="false" outlineLevel="0" collapsed="false">
      <c r="A9" s="4" t="n">
        <v>1</v>
      </c>
      <c r="B9" s="5" t="n">
        <f aca="false">B8+A9</f>
        <v>4</v>
      </c>
      <c r="C9" s="5" t="n">
        <f aca="false">IF(A9=0,0,B9)</f>
        <v>4</v>
      </c>
      <c r="D9" s="6"/>
    </row>
    <row r="10" customFormat="false" ht="11.25" hidden="false" customHeight="false" outlineLevel="0" collapsed="false">
      <c r="A10" s="4"/>
      <c r="B10" s="5" t="n">
        <f aca="false">B9+A10</f>
        <v>4</v>
      </c>
      <c r="C10" s="5" t="n">
        <f aca="false">IF(A10=0,0,B10)</f>
        <v>0</v>
      </c>
      <c r="D10" s="6"/>
    </row>
    <row r="11" customFormat="false" ht="11.25" hidden="false" customHeight="false" outlineLevel="0" collapsed="false">
      <c r="A11" s="4"/>
      <c r="B11" s="5" t="n">
        <f aca="false">B10+A11</f>
        <v>4</v>
      </c>
      <c r="C11" s="5" t="n">
        <f aca="false">IF(A11=0,0,B11)</f>
        <v>0</v>
      </c>
      <c r="D11" s="6"/>
    </row>
    <row r="12" customFormat="false" ht="11.25" hidden="false" customHeight="false" outlineLevel="0" collapsed="false">
      <c r="A12" s="4" t="n">
        <v>1</v>
      </c>
      <c r="B12" s="5" t="n">
        <f aca="false">B11+A12</f>
        <v>5</v>
      </c>
      <c r="C12" s="5" t="n">
        <f aca="false">IF(A12=0,0,B12)</f>
        <v>5</v>
      </c>
      <c r="D12" s="6"/>
    </row>
    <row r="13" customFormat="false" ht="11.25" hidden="false" customHeight="false" outlineLevel="0" collapsed="false">
      <c r="A13" s="4"/>
      <c r="B13" s="5" t="n">
        <f aca="false">B12+A13</f>
        <v>5</v>
      </c>
      <c r="C13" s="5" t="n">
        <f aca="false">IF(A13=0,0,B13)</f>
        <v>0</v>
      </c>
      <c r="D13" s="6"/>
    </row>
    <row r="14" customFormat="false" ht="11.25" hidden="false" customHeight="false" outlineLevel="0" collapsed="false">
      <c r="A14" s="4" t="n">
        <v>1</v>
      </c>
      <c r="B14" s="5" t="n">
        <f aca="false">B13+A14</f>
        <v>6</v>
      </c>
      <c r="C14" s="5" t="n">
        <f aca="false">IF(A14=0,0,B14)</f>
        <v>6</v>
      </c>
      <c r="D14" s="6"/>
    </row>
    <row r="15" customFormat="false" ht="11.25" hidden="false" customHeight="false" outlineLevel="0" collapsed="false">
      <c r="A15" s="4" t="n">
        <v>1</v>
      </c>
      <c r="B15" s="5" t="n">
        <f aca="false">B14+A15</f>
        <v>7</v>
      </c>
      <c r="C15" s="5" t="n">
        <f aca="false">IF(A15=0,0,B15)</f>
        <v>7</v>
      </c>
      <c r="D15" s="6"/>
    </row>
    <row r="16" customFormat="false" ht="11.25" hidden="false" customHeight="false" outlineLevel="0" collapsed="false">
      <c r="A16" s="4"/>
      <c r="B16" s="5" t="n">
        <f aca="false">B15+A16</f>
        <v>7</v>
      </c>
      <c r="C16" s="5" t="n">
        <f aca="false">IF(A16=0,0,B16)</f>
        <v>0</v>
      </c>
      <c r="D16" s="6"/>
    </row>
    <row r="17" customFormat="false" ht="11.25" hidden="false" customHeight="false" outlineLevel="0" collapsed="false">
      <c r="A17" s="4"/>
      <c r="B17" s="5" t="n">
        <f aca="false">B16+A17</f>
        <v>7</v>
      </c>
      <c r="C17" s="5" t="n">
        <f aca="false">IF(A17=0,0,B17)</f>
        <v>0</v>
      </c>
      <c r="D17" s="6"/>
    </row>
    <row r="18" customFormat="false" ht="11.25" hidden="false" customHeight="false" outlineLevel="0" collapsed="false">
      <c r="A18" s="4"/>
      <c r="B18" s="5" t="n">
        <f aca="false">B17+A18</f>
        <v>7</v>
      </c>
      <c r="C18" s="5" t="n">
        <f aca="false">IF(A18=0,0,B18)</f>
        <v>0</v>
      </c>
      <c r="D18" s="6"/>
    </row>
    <row r="19" customFormat="false" ht="11.25" hidden="false" customHeight="false" outlineLevel="0" collapsed="false">
      <c r="A19" s="4" t="n">
        <v>1</v>
      </c>
      <c r="B19" s="5" t="n">
        <f aca="false">B18+A19</f>
        <v>8</v>
      </c>
      <c r="C19" s="5" t="n">
        <f aca="false">IF(A19=0,0,B19)</f>
        <v>8</v>
      </c>
      <c r="D19" s="6"/>
    </row>
    <row r="20" customFormat="false" ht="11.25" hidden="false" customHeight="false" outlineLevel="0" collapsed="false">
      <c r="A20" s="4"/>
      <c r="B20" s="5" t="n">
        <f aca="false">B19+A20</f>
        <v>8</v>
      </c>
      <c r="C20" s="5" t="n">
        <f aca="false">IF(A20=0,0,B20)</f>
        <v>0</v>
      </c>
      <c r="D20" s="6"/>
    </row>
    <row r="21" customFormat="false" ht="11.25" hidden="false" customHeight="false" outlineLevel="0" collapsed="false">
      <c r="A21" s="4"/>
      <c r="B21" s="5" t="n">
        <f aca="false">B20+A21</f>
        <v>8</v>
      </c>
      <c r="C21" s="5" t="n">
        <f aca="false">IF(A21=0,0,B21)</f>
        <v>0</v>
      </c>
      <c r="D21" s="6"/>
    </row>
    <row r="22" customFormat="false" ht="11.25" hidden="false" customHeight="false" outlineLevel="0" collapsed="false">
      <c r="A22" s="4" t="n">
        <v>1</v>
      </c>
      <c r="B22" s="5" t="n">
        <f aca="false">B21+A22</f>
        <v>9</v>
      </c>
      <c r="C22" s="5" t="n">
        <f aca="false">IF(A22=0,0,B22)</f>
        <v>9</v>
      </c>
      <c r="D22" s="6"/>
    </row>
    <row r="23" customFormat="false" ht="11.25" hidden="false" customHeight="false" outlineLevel="0" collapsed="false">
      <c r="A23" s="4" t="n">
        <v>1</v>
      </c>
      <c r="B23" s="5" t="n">
        <f aca="false">B22+A23</f>
        <v>10</v>
      </c>
      <c r="C23" s="5" t="n">
        <f aca="false">IF(A23=0,0,B23)</f>
        <v>10</v>
      </c>
      <c r="D23" s="6"/>
    </row>
    <row r="24" customFormat="false" ht="11.25" hidden="false" customHeight="false" outlineLevel="0" collapsed="false">
      <c r="A24" s="4"/>
      <c r="B24" s="5" t="n">
        <f aca="false">B23+A24</f>
        <v>10</v>
      </c>
      <c r="C24" s="5" t="n">
        <f aca="false">IF(A24=0,0,B24)</f>
        <v>0</v>
      </c>
      <c r="D24" s="6"/>
    </row>
    <row r="25" customFormat="false" ht="11.25" hidden="false" customHeight="false" outlineLevel="0" collapsed="false">
      <c r="A25" s="4"/>
      <c r="B25" s="5" t="n">
        <f aca="false">B24+A25</f>
        <v>10</v>
      </c>
      <c r="C25" s="5" t="n">
        <f aca="false">IF(A25=0,0,B25)</f>
        <v>0</v>
      </c>
      <c r="D25" s="6"/>
    </row>
    <row r="26" customFormat="false" ht="11.25" hidden="false" customHeight="false" outlineLevel="0" collapsed="false">
      <c r="A26" s="4" t="n">
        <v>1</v>
      </c>
      <c r="B26" s="5" t="n">
        <f aca="false">B25+A26</f>
        <v>11</v>
      </c>
      <c r="C26" s="5" t="n">
        <f aca="false">IF(A26=0,0,B26)</f>
        <v>11</v>
      </c>
      <c r="D26" s="6"/>
    </row>
    <row r="27" customFormat="false" ht="11.25" hidden="false" customHeight="false" outlineLevel="0" collapsed="false">
      <c r="A27" s="4"/>
      <c r="B27" s="5" t="n">
        <f aca="false">B26+A27</f>
        <v>11</v>
      </c>
      <c r="C27" s="5" t="n">
        <f aca="false">IF(A27=0,0,B27)</f>
        <v>0</v>
      </c>
      <c r="D27" s="6"/>
    </row>
    <row r="28" customFormat="false" ht="11.25" hidden="false" customHeight="false" outlineLevel="0" collapsed="false">
      <c r="A28" s="4" t="n">
        <v>1</v>
      </c>
      <c r="B28" s="5" t="n">
        <f aca="false">B27+A28</f>
        <v>12</v>
      </c>
      <c r="C28" s="5" t="n">
        <f aca="false">IF(A28=0,0,B28)</f>
        <v>12</v>
      </c>
      <c r="D28" s="6"/>
    </row>
    <row r="29" customFormat="false" ht="11.25" hidden="false" customHeight="false" outlineLevel="0" collapsed="false">
      <c r="A29" s="4" t="n">
        <v>1</v>
      </c>
      <c r="B29" s="5" t="n">
        <f aca="false">B28+A29</f>
        <v>13</v>
      </c>
      <c r="C29" s="5" t="n">
        <f aca="false">IF(A29=0,0,B29)</f>
        <v>13</v>
      </c>
      <c r="D29" s="6"/>
    </row>
    <row r="30" customFormat="false" ht="11.25" hidden="false" customHeight="false" outlineLevel="0" collapsed="false">
      <c r="A30" s="4"/>
      <c r="B30" s="5" t="n">
        <f aca="false">B29+A30</f>
        <v>13</v>
      </c>
      <c r="C30" s="5" t="n">
        <f aca="false">IF(A30=0,0,B30)</f>
        <v>0</v>
      </c>
      <c r="D30" s="6"/>
    </row>
    <row r="31" customFormat="false" ht="11.25" hidden="false" customHeight="false" outlineLevel="0" collapsed="false">
      <c r="A31" s="4"/>
      <c r="B31" s="5" t="n">
        <f aca="false">B30+A31</f>
        <v>13</v>
      </c>
      <c r="C31" s="5" t="n">
        <f aca="false">IF(A31=0,0,B31)</f>
        <v>0</v>
      </c>
      <c r="D31" s="6"/>
    </row>
    <row r="32" customFormat="false" ht="11.25" hidden="false" customHeight="false" outlineLevel="0" collapsed="false">
      <c r="A32" s="4"/>
      <c r="B32" s="5" t="n">
        <f aca="false">B31+A32</f>
        <v>13</v>
      </c>
      <c r="C32" s="5" t="n">
        <f aca="false">IF(A32=0,0,B32)</f>
        <v>0</v>
      </c>
      <c r="D32" s="6"/>
    </row>
    <row r="33" customFormat="false" ht="11.25" hidden="false" customHeight="false" outlineLevel="0" collapsed="false">
      <c r="A33" s="4" t="n">
        <v>1</v>
      </c>
      <c r="B33" s="7" t="n">
        <f aca="false">B32+A33</f>
        <v>14</v>
      </c>
      <c r="C33" s="7" t="n">
        <f aca="false">IF(A33=0,0,B33)</f>
        <v>14</v>
      </c>
      <c r="D33" s="8"/>
    </row>
    <row r="34" customFormat="false" ht="11.25" hidden="false" customHeight="false" outlineLevel="0" collapsed="false">
      <c r="A34" s="9" t="n">
        <f aca="false">SUM(A2:A33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7:01:06Z</dcterms:created>
  <dc:creator>Alexander Y</dc:creator>
  <dc:description/>
  <dc:language>en-US</dc:language>
  <cp:lastModifiedBy>Alexander Y</cp:lastModifiedBy>
  <dcterms:modified xsi:type="dcterms:W3CDTF">2013-06-24T05:16:53Z</dcterms:modified>
  <cp:revision>0</cp:revision>
  <dc:subject/>
  <dc:title/>
</cp:coreProperties>
</file>