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[h]:mm:ss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14"/>
    <col collapsed="false" customWidth="true" hidden="false" outlineLevel="0" max="3" min="3" style="0" width="10.13"/>
    <col collapsed="false" customWidth="true" hidden="false" outlineLevel="0" max="4" min="4" style="0" width="7.14"/>
    <col collapsed="false" customWidth="true" hidden="false" outlineLevel="0" max="5" min="5" style="0" width="8.14"/>
  </cols>
  <sheetData>
    <row r="1" customFormat="false" ht="15" hidden="false" customHeight="false" outlineLevel="0" collapsed="false">
      <c r="A1" s="1" t="n">
        <v>41304</v>
      </c>
      <c r="B1" s="2" t="n">
        <v>0.0416666666666667</v>
      </c>
      <c r="C1" s="1" t="n">
        <v>41307</v>
      </c>
      <c r="D1" s="2" t="n">
        <v>0.0416666666666667</v>
      </c>
      <c r="E1" s="3" t="n">
        <f aca="false">(C1+D1)-(A1+B1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16:41:26Z</dcterms:created>
  <dc:creator>Serge 007</dc:creator>
  <dc:description/>
  <dc:language>en-US</dc:language>
  <cp:lastModifiedBy>Serge 007</cp:lastModifiedBy>
  <dcterms:modified xsi:type="dcterms:W3CDTF">2013-06-14T17:30:50Z</dcterms:modified>
  <cp:revision>0</cp:revision>
  <dc:subject/>
  <dc:title/>
</cp:coreProperties>
</file>