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G, кг/ч    (числитель)</t>
  </si>
  <si>
    <t xml:space="preserve">Данные расчёта</t>
  </si>
  <si>
    <r>
      <rPr>
        <b val="true"/>
        <sz val="11"/>
        <color rgb="FF000000"/>
        <rFont val="Times New Roman"/>
        <family val="1"/>
        <charset val="204"/>
      </rPr>
      <t xml:space="preserve">ТАБЛИЦА ДЛЯ ГИДРАВЛИЧЕСКОГО РАСЧЁТА ТРУБОПРОВОДОВ СИСТЕМ ВОДЯНОГО ОТОПЛЕНИЯ ПРИ  t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г</t>
    </r>
    <r>
      <rPr>
        <b val="true"/>
        <sz val="11"/>
        <color rgb="FF000000"/>
        <rFont val="Times New Roman"/>
        <family val="1"/>
        <charset val="204"/>
      </rPr>
      <t xml:space="preserve">=95</t>
    </r>
    <r>
      <rPr>
        <b val="true"/>
        <sz val="11"/>
        <color rgb="FF000000"/>
        <rFont val="Symbol"/>
        <family val="1"/>
        <charset val="2"/>
      </rPr>
      <t xml:space="preserve">°</t>
    </r>
    <r>
      <rPr>
        <b val="true"/>
        <sz val="11"/>
        <color rgb="FF000000"/>
        <rFont val="Times New Roman"/>
        <family val="1"/>
        <charset val="204"/>
      </rPr>
      <t xml:space="preserve">С, t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о</t>
    </r>
    <r>
      <rPr>
        <b val="true"/>
        <sz val="11"/>
        <color rgb="FF000000"/>
        <rFont val="Times New Roman"/>
        <family val="1"/>
        <charset val="204"/>
      </rPr>
      <t xml:space="preserve">=70</t>
    </r>
    <r>
      <rPr>
        <b val="true"/>
        <sz val="11"/>
        <color rgb="FF000000"/>
        <rFont val="Symbol"/>
        <family val="1"/>
        <charset val="2"/>
      </rPr>
      <t xml:space="preserve">°</t>
    </r>
    <r>
      <rPr>
        <b val="true"/>
        <sz val="11"/>
        <color rgb="FF000000"/>
        <rFont val="Times New Roman"/>
        <family val="1"/>
        <charset val="204"/>
      </rPr>
      <t xml:space="preserve">С, и k=0,2ММ</t>
    </r>
  </si>
  <si>
    <t xml:space="preserve">d, мм</t>
  </si>
  <si>
    <r>
      <rPr>
        <i val="true"/>
        <sz val="11"/>
        <color rgb="FF000000"/>
        <rFont val="Times New Roman"/>
        <family val="1"/>
        <charset val="204"/>
      </rPr>
      <t xml:space="preserve">w</t>
    </r>
    <r>
      <rPr>
        <sz val="11"/>
        <color rgb="FF000000"/>
        <rFont val="Times New Roman"/>
        <family val="1"/>
        <charset val="204"/>
      </rPr>
      <t xml:space="preserve">, м/с         (нижняя строка)</t>
    </r>
  </si>
  <si>
    <t xml:space="preserve">R, Па          (первый столбец)</t>
  </si>
  <si>
    <r>
      <rPr>
        <sz val="12"/>
        <color rgb="FF000000"/>
        <rFont val="Times New Roman"/>
        <family val="1"/>
        <charset val="204"/>
      </rPr>
      <t xml:space="preserve">Удельные потери давления на трение,                                </t>
    </r>
    <r>
      <rPr>
        <sz val="12"/>
        <color rgb="FFFF0000"/>
        <rFont val="Times New Roman"/>
        <family val="1"/>
        <charset val="204"/>
      </rPr>
      <t xml:space="preserve">R, Па/м.</t>
    </r>
  </si>
  <si>
    <r>
      <rPr>
        <sz val="12"/>
        <color rgb="FF000000"/>
        <rFont val="Times New Roman"/>
        <family val="1"/>
        <charset val="204"/>
      </rPr>
      <t xml:space="preserve">Количество проходящей воды  G, кг/ч  (верхняя строка),  и  скорость движения воды 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  <charset val="204"/>
      </rPr>
      <t xml:space="preserve">, м/с (нижняя строка), по трубам стальным водогазопроводным (газовым) обыкновенным  (ГОСТ 3262-75),  условным  проходом  d, мм.</t>
    </r>
  </si>
  <si>
    <t xml:space="preserve">G, кг/ч </t>
  </si>
  <si>
    <r>
      <rPr>
        <i val="true"/>
        <sz val="11"/>
        <color rgb="FF000000"/>
        <rFont val="Times New Roman"/>
        <family val="1"/>
        <charset val="204"/>
      </rPr>
      <t xml:space="preserve">w</t>
    </r>
    <r>
      <rPr>
        <sz val="11"/>
        <color rgb="FF000000"/>
        <rFont val="Times New Roman"/>
        <family val="1"/>
        <charset val="204"/>
      </rPr>
      <t xml:space="preserve">, м/с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bscript"/>
      <sz val="11"/>
      <color rgb="FF000000"/>
      <name val="Times New Roman"/>
      <family val="1"/>
      <charset val="204"/>
    </font>
    <font>
      <b val="true"/>
      <sz val="11"/>
      <color rgb="FF000000"/>
      <name val="Symbol"/>
      <family val="1"/>
      <charset val="2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Symbol"/>
      <family val="1"/>
      <charset val="2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14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6" min="6" style="0" width="4.41"/>
    <col collapsed="false" customWidth="true" hidden="false" outlineLevel="0" max="7" min="7" style="1" width="9.14"/>
  </cols>
  <sheetData>
    <row r="1" customFormat="false" ht="19.5" hidden="false" customHeight="false" outlineLevel="0" collapsed="false">
      <c r="G1" s="2"/>
    </row>
    <row r="2" customFormat="false" ht="21" hidden="false" customHeight="true" outlineLevel="0" collapsed="false">
      <c r="B2" s="3" t="s">
        <v>0</v>
      </c>
      <c r="C2" s="4" t="s">
        <v>1</v>
      </c>
      <c r="D2" s="4"/>
      <c r="E2" s="4"/>
      <c r="G2" s="5" t="s">
        <v>2</v>
      </c>
    </row>
    <row r="3" customFormat="false" ht="90.75" hidden="false" customHeight="true" outlineLevel="0" collapsed="false">
      <c r="B3" s="3"/>
      <c r="C3" s="3" t="s">
        <v>3</v>
      </c>
      <c r="D3" s="6" t="s">
        <v>4</v>
      </c>
      <c r="E3" s="7" t="s">
        <v>5</v>
      </c>
      <c r="G3" s="8" t="s">
        <v>6</v>
      </c>
      <c r="H3" s="9" t="s">
        <v>7</v>
      </c>
      <c r="I3" s="9"/>
      <c r="J3" s="9"/>
      <c r="K3" s="9"/>
      <c r="L3" s="9"/>
      <c r="M3" s="9"/>
      <c r="N3" s="9"/>
    </row>
    <row r="4" customFormat="false" ht="19.5" hidden="false" customHeight="false" outlineLevel="0" collapsed="false">
      <c r="B4" s="10" t="n">
        <v>1</v>
      </c>
      <c r="C4" s="11" t="n">
        <v>2</v>
      </c>
      <c r="D4" s="10" t="n">
        <v>3</v>
      </c>
      <c r="E4" s="12" t="n">
        <v>4</v>
      </c>
      <c r="G4" s="8"/>
      <c r="H4" s="13" t="n">
        <v>15</v>
      </c>
      <c r="I4" s="13" t="n">
        <v>20</v>
      </c>
      <c r="J4" s="13" t="n">
        <v>25</v>
      </c>
      <c r="K4" s="13" t="n">
        <v>32</v>
      </c>
      <c r="L4" s="13" t="n">
        <v>40</v>
      </c>
      <c r="M4" s="13" t="n">
        <v>50</v>
      </c>
      <c r="N4" s="13" t="n">
        <v>70</v>
      </c>
      <c r="O4" s="14" t="s">
        <v>3</v>
      </c>
    </row>
    <row r="5" customFormat="false" ht="18.75" hidden="false" customHeight="false" outlineLevel="0" collapsed="false">
      <c r="B5" s="15" t="n">
        <v>2897.29120230413</v>
      </c>
      <c r="C5" s="16" t="n">
        <v>70</v>
      </c>
      <c r="D5" s="17" t="n">
        <f aca="false">FORECAST(B5,INDEX(H$5:N$78,N(INDEX(MATCH(B5,INDEX(H$5:N$78,,MATCH(C5,H$4:N$4,)))-{2,0},)),MATCH(C5,H$4:N$4,)),INDEX(H$5:N$78,N(INDEX(MATCH(B5,INDEX(H$5:N$78,,MATCH(C5,H$4:N$4,)))+{-1,1},)),MATCH(C5,H$4:N$4,)))</f>
        <v>0.204463616591587</v>
      </c>
      <c r="E5" s="18" t="n">
        <f aca="false">FORECAST(B5,INDEX(G$5:G$78,N(INDEX(MATCH(B5,INDEX(H$5:N$78,,MATCH(C5,H$4:N$4,)))+{-1,1},))),INDEX(H$5:N$78,N(INDEX(MATCH(B5,INDEX(H$5:N$78,,MATCH(C5,H$4:N$4,)))+{-1,1},)),MATCH(C5,H$4:N$4,)))</f>
        <v>11.148248706398</v>
      </c>
      <c r="G5" s="19" t="n">
        <v>1</v>
      </c>
      <c r="H5" s="20" t="n">
        <v>16.5</v>
      </c>
      <c r="I5" s="20" t="n">
        <v>36</v>
      </c>
      <c r="J5" s="20" t="n">
        <v>69</v>
      </c>
      <c r="K5" s="20" t="n">
        <v>148</v>
      </c>
      <c r="L5" s="20" t="n">
        <v>210</v>
      </c>
      <c r="M5" s="20" t="n">
        <v>409</v>
      </c>
      <c r="N5" s="20" t="n">
        <v>788</v>
      </c>
      <c r="O5" s="21" t="s">
        <v>8</v>
      </c>
      <c r="P5" s="22"/>
    </row>
    <row r="6" customFormat="false" ht="19.5" hidden="false" customHeight="false" outlineLevel="0" collapsed="false">
      <c r="B6" s="23" t="n">
        <v>2035.55968848576</v>
      </c>
      <c r="C6" s="24" t="n">
        <v>70</v>
      </c>
      <c r="D6" s="17" t="n">
        <f aca="false">FORECAST(B6,INDEX(H$5:N$78,N(INDEX(MATCH(B6,INDEX(H$5:N$78,,MATCH(C6,H$4:N$4,)))-{2,0},)),MATCH(C6,H$4:N$4,)),INDEX(H$5:N$78,N(INDEX(MATCH(B6,INDEX(H$5:N$78,,MATCH(C6,H$4:N$4,)))+{-1,1},)),MATCH(C6,H$4:N$4,)))</f>
        <v>0.140179764084677</v>
      </c>
      <c r="E6" s="25" t="n">
        <f aca="false">FORECAST(B6,INDEX(G$5:G$78,N(INDEX(MATCH(B6,INDEX(H$5:N$78,,MATCH(C6,H$4:N$4,)))+{-1,1},))),INDEX(H$5:N$78,N(INDEX(MATCH(B6,INDEX(H$5:N$78,,MATCH(C6,H$4:N$4,)))+{-1,1},)),MATCH(C6,H$4:N$4,)))</f>
        <v>5.71645671086336</v>
      </c>
      <c r="G6" s="19"/>
      <c r="H6" s="26" t="n">
        <v>0.023</v>
      </c>
      <c r="I6" s="26" t="n">
        <v>0.028</v>
      </c>
      <c r="J6" s="26" t="n">
        <v>0.034</v>
      </c>
      <c r="K6" s="26" t="n">
        <v>0.041</v>
      </c>
      <c r="L6" s="26" t="n">
        <v>0.045</v>
      </c>
      <c r="M6" s="26" t="n">
        <v>0.052</v>
      </c>
      <c r="N6" s="26" t="n">
        <v>0.06</v>
      </c>
      <c r="O6" s="27" t="s">
        <v>9</v>
      </c>
      <c r="P6" s="22"/>
    </row>
    <row r="7" customFormat="false" ht="18.75" hidden="false" customHeight="false" outlineLevel="0" collapsed="false">
      <c r="B7" s="23" t="n">
        <v>941.690004137137</v>
      </c>
      <c r="C7" s="24" t="n">
        <v>50</v>
      </c>
      <c r="D7" s="17" t="n">
        <f aca="false">FORECAST(B7,INDEX(H$5:N$78,N(INDEX(MATCH(B7,INDEX(H$5:N$78,,MATCH(C7,H$4:N$4,)))-{2,0},)),MATCH(C7,H$4:N$4,)),INDEX(H$5:N$78,N(INDEX(MATCH(B7,INDEX(H$5:N$78,,MATCH(C7,H$4:N$4,)))+{-1,1},)),MATCH(C7,H$4:N$4,)))</f>
        <v>0.113134818445091</v>
      </c>
      <c r="E7" s="25" t="n">
        <f aca="false">FORECAST(B7,INDEX(G$5:G$78,N(INDEX(MATCH(B7,INDEX(H$5:N$78,,MATCH(C7,H$4:N$4,)))+{-1,1},))),INDEX(H$5:N$78,N(INDEX(MATCH(B7,INDEX(H$5:N$78,,MATCH(C7,H$4:N$4,)))+{-1,1},)),MATCH(C7,H$4:N$4,)))</f>
        <v>4.73354549215579</v>
      </c>
      <c r="G7" s="19" t="n">
        <v>1.2</v>
      </c>
      <c r="H7" s="20" t="n">
        <v>17.5</v>
      </c>
      <c r="I7" s="20" t="n">
        <v>40</v>
      </c>
      <c r="J7" s="20" t="n">
        <v>76</v>
      </c>
      <c r="K7" s="20" t="n">
        <v>164</v>
      </c>
      <c r="L7" s="20" t="n">
        <v>229</v>
      </c>
      <c r="M7" s="20" t="n">
        <v>454</v>
      </c>
      <c r="N7" s="20" t="n">
        <v>872</v>
      </c>
      <c r="P7" s="22"/>
    </row>
    <row r="8" customFormat="false" ht="19.5" hidden="false" customHeight="false" outlineLevel="0" collapsed="false">
      <c r="B8" s="23" t="n">
        <v>834.783728331392</v>
      </c>
      <c r="C8" s="24" t="n">
        <v>50</v>
      </c>
      <c r="D8" s="17" t="n">
        <f aca="false">FORECAST(B8,INDEX(H$5:N$78,N(INDEX(MATCH(B8,INDEX(H$5:N$78,,MATCH(C8,H$4:N$4,)))-{2,0},)),MATCH(C8,H$4:N$4,)),INDEX(H$5:N$78,N(INDEX(MATCH(B8,INDEX(H$5:N$78,,MATCH(C8,H$4:N$4,)))+{-1,1},)),MATCH(C8,H$4:N$4,)))</f>
        <v>0.104341915581124</v>
      </c>
      <c r="E8" s="25" t="n">
        <f aca="false">FORECAST(B8,INDEX(G$5:G$78,N(INDEX(MATCH(B8,INDEX(H$5:N$78,,MATCH(C8,H$4:N$4,)))+{-1,1},))),INDEX(H$5:N$78,N(INDEX(MATCH(B8,INDEX(H$5:N$78,,MATCH(C8,H$4:N$4,)))+{-1,1},)),MATCH(C8,H$4:N$4,)))</f>
        <v>3.7561277054083</v>
      </c>
      <c r="G8" s="19"/>
      <c r="H8" s="26" t="n">
        <v>0.025</v>
      </c>
      <c r="I8" s="26" t="n">
        <v>0.031</v>
      </c>
      <c r="J8" s="26" t="n">
        <v>0.037</v>
      </c>
      <c r="K8" s="26" t="n">
        <v>0.045</v>
      </c>
      <c r="L8" s="26" t="n">
        <v>0.048</v>
      </c>
      <c r="M8" s="26" t="n">
        <v>0.059</v>
      </c>
      <c r="N8" s="26" t="n">
        <v>0.067</v>
      </c>
      <c r="P8" s="22"/>
    </row>
    <row r="9" customFormat="false" ht="18.75" hidden="false" customHeight="false" outlineLevel="0" collapsed="false">
      <c r="B9" s="23" t="n">
        <v>519.638124679032</v>
      </c>
      <c r="C9" s="24" t="n">
        <v>40</v>
      </c>
      <c r="D9" s="17" t="n">
        <f aca="false">FORECAST(B9,INDEX(H$5:N$78,N(INDEX(MATCH(B9,INDEX(H$5:N$78,,MATCH(C9,H$4:N$4,)))-{2,0},)),MATCH(C9,H$4:N$4,)),INDEX(H$5:N$78,N(INDEX(MATCH(B9,INDEX(H$5:N$78,,MATCH(C9,H$4:N$4,)))+{-1,1},)),MATCH(C9,H$4:N$4,)))</f>
        <v>0.097159531169758</v>
      </c>
      <c r="E9" s="25" t="n">
        <f aca="false">FORECAST(B9,INDEX(G$5:G$78,N(INDEX(MATCH(B9,INDEX(H$5:N$78,,MATCH(C9,H$4:N$4,)))+{-1,1},))),INDEX(H$5:N$78,N(INDEX(MATCH(B9,INDEX(H$5:N$78,,MATCH(C9,H$4:N$4,)))+{-1,1},)),MATCH(C9,H$4:N$4,)))</f>
        <v>5.24304085921215</v>
      </c>
      <c r="G9" s="19" t="n">
        <v>1.4</v>
      </c>
      <c r="H9" s="20" t="n">
        <v>19</v>
      </c>
      <c r="I9" s="20" t="n">
        <v>44</v>
      </c>
      <c r="J9" s="20" t="n">
        <v>84</v>
      </c>
      <c r="K9" s="20" t="n">
        <v>180</v>
      </c>
      <c r="L9" s="20" t="n">
        <v>249</v>
      </c>
      <c r="M9" s="20" t="n">
        <v>496</v>
      </c>
      <c r="N9" s="20" t="n">
        <v>948</v>
      </c>
      <c r="P9" s="22"/>
    </row>
    <row r="10" customFormat="false" ht="19.5" hidden="false" customHeight="false" outlineLevel="0" collapsed="false">
      <c r="B10" s="23" t="n">
        <v>351.262170133217</v>
      </c>
      <c r="C10" s="24" t="n">
        <v>32</v>
      </c>
      <c r="D10" s="17" t="n">
        <f aca="false">FORECAST(B10,INDEX(H$5:N$78,N(INDEX(MATCH(B10,INDEX(H$5:N$78,,MATCH(C10,H$4:N$4,)))-{2,0},)),MATCH(C10,H$4:N$4,)),INDEX(H$5:N$78,N(INDEX(MATCH(B10,INDEX(H$5:N$78,,MATCH(C10,H$4:N$4,)))+{-1,1},)),MATCH(C10,H$4:N$4,)))</f>
        <v>0.0865374019314968</v>
      </c>
      <c r="E10" s="25" t="n">
        <f aca="false">FORECAST(B10,INDEX(G$5:G$78,N(INDEX(MATCH(B10,INDEX(H$5:N$78,,MATCH(C10,H$4:N$4,)))+{-1,1},))),INDEX(H$5:N$78,N(INDEX(MATCH(B10,INDEX(H$5:N$78,,MATCH(C10,H$4:N$4,)))+{-1,1},)),MATCH(C10,H$4:N$4,)))</f>
        <v>5.41249108468153</v>
      </c>
      <c r="G10" s="19"/>
      <c r="H10" s="26" t="n">
        <v>0.027</v>
      </c>
      <c r="I10" s="26" t="n">
        <v>0.034</v>
      </c>
      <c r="J10" s="26" t="n">
        <v>0.041</v>
      </c>
      <c r="K10" s="26" t="n">
        <v>0.049</v>
      </c>
      <c r="L10" s="26" t="n">
        <v>0.052</v>
      </c>
      <c r="M10" s="26" t="n">
        <v>0.064</v>
      </c>
      <c r="N10" s="26" t="n">
        <v>0.073</v>
      </c>
      <c r="P10" s="22"/>
    </row>
    <row r="11" customFormat="false" ht="19.5" hidden="false" customHeight="false" outlineLevel="0" collapsed="false">
      <c r="B11" s="28" t="n">
        <v>239.419442271253</v>
      </c>
      <c r="C11" s="29" t="n">
        <v>25</v>
      </c>
      <c r="D11" s="30" t="n">
        <f aca="false">FORECAST(B11,INDEX(H$5:N$78,N(INDEX(MATCH(B11,INDEX(H$5:N$78,,MATCH(C11,H$4:N$4,)))-{2,0},)),MATCH(C11,H$4:N$4,)),INDEX(H$5:N$78,N(INDEX(MATCH(B11,INDEX(H$5:N$78,,MATCH(C11,H$4:N$4,)))+{-1,1},)),MATCH(C11,H$4:N$4,)))</f>
        <v>0.106761593635979</v>
      </c>
      <c r="E11" s="31" t="n">
        <f aca="false">FORECAST(B11,INDEX(G$5:G$78,N(INDEX(MATCH(B11,INDEX(H$5:N$78,,MATCH(C11,H$4:N$4,)))+{-1,1},))),INDEX(H$5:N$78,N(INDEX(MATCH(B11,INDEX(H$5:N$78,,MATCH(C11,H$4:N$4,)))+{-1,1},)),MATCH(C11,H$4:N$4,)))</f>
        <v>11.2538645453264</v>
      </c>
      <c r="G11" s="19" t="n">
        <v>1.6</v>
      </c>
      <c r="H11" s="20" t="n">
        <v>21</v>
      </c>
      <c r="I11" s="20" t="n">
        <v>47</v>
      </c>
      <c r="J11" s="20" t="n">
        <v>96</v>
      </c>
      <c r="K11" s="20" t="n">
        <v>191</v>
      </c>
      <c r="L11" s="20" t="n">
        <v>269</v>
      </c>
      <c r="M11" s="20" t="n">
        <v>535</v>
      </c>
      <c r="N11" s="20" t="n">
        <v>1016</v>
      </c>
      <c r="P11" s="22"/>
    </row>
    <row r="12" customFormat="false" ht="19.5" hidden="false" customHeight="false" outlineLevel="0" collapsed="false">
      <c r="B12" s="32"/>
      <c r="C12" s="33"/>
      <c r="D12" s="33"/>
      <c r="E12" s="34"/>
      <c r="G12" s="19"/>
      <c r="H12" s="26" t="n">
        <v>0.03</v>
      </c>
      <c r="I12" s="26" t="n">
        <v>0.037</v>
      </c>
      <c r="J12" s="26" t="n">
        <v>0.045</v>
      </c>
      <c r="K12" s="26" t="n">
        <v>0.053</v>
      </c>
      <c r="L12" s="26" t="n">
        <v>0.057</v>
      </c>
      <c r="M12" s="26" t="n">
        <v>0.069</v>
      </c>
      <c r="N12" s="26" t="n">
        <v>0.075</v>
      </c>
      <c r="P12" s="22"/>
    </row>
    <row r="13" customFormat="false" ht="18.75" hidden="false" customHeight="false" outlineLevel="0" collapsed="false">
      <c r="B13" s="32"/>
      <c r="C13" s="33"/>
      <c r="D13" s="33"/>
      <c r="E13" s="35"/>
      <c r="G13" s="19" t="n">
        <v>1.8</v>
      </c>
      <c r="H13" s="20" t="n">
        <v>22</v>
      </c>
      <c r="I13" s="20" t="n">
        <v>50</v>
      </c>
      <c r="J13" s="20" t="n">
        <v>108</v>
      </c>
      <c r="K13" s="20" t="n">
        <v>197</v>
      </c>
      <c r="L13" s="20" t="n">
        <v>287</v>
      </c>
      <c r="M13" s="20" t="n">
        <v>571</v>
      </c>
      <c r="N13" s="20" t="n">
        <v>1077</v>
      </c>
      <c r="P13" s="22"/>
    </row>
    <row r="14" customFormat="false" ht="19.5" hidden="false" customHeight="false" outlineLevel="0" collapsed="false">
      <c r="B14" s="32"/>
      <c r="C14" s="33"/>
      <c r="D14" s="33"/>
      <c r="E14" s="35"/>
      <c r="G14" s="19"/>
      <c r="H14" s="26" t="n">
        <v>0.031</v>
      </c>
      <c r="I14" s="26" t="n">
        <v>0.039</v>
      </c>
      <c r="J14" s="26" t="n">
        <v>0.051</v>
      </c>
      <c r="K14" s="26" t="n">
        <v>0.054</v>
      </c>
      <c r="L14" s="26" t="n">
        <v>0.06</v>
      </c>
      <c r="M14" s="26" t="n">
        <v>0.073</v>
      </c>
      <c r="N14" s="26" t="n">
        <v>0.082</v>
      </c>
      <c r="P14" s="22"/>
    </row>
    <row r="15" customFormat="false" ht="18.75" hidden="false" customHeight="false" outlineLevel="0" collapsed="false">
      <c r="B15" s="32"/>
      <c r="C15" s="33"/>
      <c r="D15" s="33"/>
      <c r="E15" s="35"/>
      <c r="G15" s="19" t="n">
        <v>2</v>
      </c>
      <c r="H15" s="20" t="n">
        <v>24</v>
      </c>
      <c r="I15" s="20" t="n">
        <v>53</v>
      </c>
      <c r="J15" s="20" t="n">
        <v>111</v>
      </c>
      <c r="K15" s="20" t="n">
        <v>203</v>
      </c>
      <c r="L15" s="20" t="n">
        <v>304</v>
      </c>
      <c r="M15" s="20" t="n">
        <v>606</v>
      </c>
      <c r="N15" s="20" t="n">
        <v>1137</v>
      </c>
      <c r="P15" s="22"/>
    </row>
    <row r="16" customFormat="false" ht="19.5" hidden="false" customHeight="false" outlineLevel="0" collapsed="false">
      <c r="B16" s="32"/>
      <c r="C16" s="33"/>
      <c r="D16" s="33"/>
      <c r="E16" s="35"/>
      <c r="G16" s="19"/>
      <c r="H16" s="26" t="n">
        <v>0.033</v>
      </c>
      <c r="I16" s="26" t="n">
        <v>0.042</v>
      </c>
      <c r="J16" s="26" t="n">
        <v>0.054</v>
      </c>
      <c r="K16" s="26" t="n">
        <v>0.057</v>
      </c>
      <c r="L16" s="26" t="n">
        <v>0.064</v>
      </c>
      <c r="M16" s="26" t="n">
        <v>0.078</v>
      </c>
      <c r="N16" s="26" t="n">
        <v>0.087</v>
      </c>
      <c r="P16" s="22"/>
    </row>
    <row r="17" customFormat="false" ht="18.75" hidden="false" customHeight="false" outlineLevel="0" collapsed="false">
      <c r="B17" s="32"/>
      <c r="C17" s="33"/>
      <c r="D17" s="33"/>
      <c r="E17" s="35"/>
      <c r="G17" s="19" t="n">
        <v>2.4</v>
      </c>
      <c r="H17" s="20" t="n">
        <v>26</v>
      </c>
      <c r="I17" s="20" t="n">
        <v>59</v>
      </c>
      <c r="J17" s="20" t="n">
        <v>120</v>
      </c>
      <c r="K17" s="20" t="n">
        <v>223</v>
      </c>
      <c r="L17" s="20" t="n">
        <v>338</v>
      </c>
      <c r="M17" s="20" t="n">
        <v>671</v>
      </c>
      <c r="N17" s="20" t="n">
        <v>1258</v>
      </c>
      <c r="P17" s="22"/>
    </row>
    <row r="18" customFormat="false" ht="19.5" hidden="false" customHeight="false" outlineLevel="0" collapsed="false">
      <c r="B18" s="36"/>
      <c r="C18" s="37"/>
      <c r="D18" s="37"/>
      <c r="G18" s="19"/>
      <c r="H18" s="26" t="n">
        <v>0.037</v>
      </c>
      <c r="I18" s="26" t="n">
        <v>0.046</v>
      </c>
      <c r="J18" s="26" t="n">
        <v>0.057</v>
      </c>
      <c r="K18" s="26" t="n">
        <v>0.062</v>
      </c>
      <c r="L18" s="26" t="n">
        <v>0.071</v>
      </c>
      <c r="M18" s="26" t="n">
        <v>0.087</v>
      </c>
      <c r="N18" s="26" t="n">
        <v>0.096</v>
      </c>
      <c r="P18" s="22"/>
    </row>
    <row r="19" customFormat="false" ht="18.75" hidden="false" customHeight="false" outlineLevel="0" collapsed="false">
      <c r="B19" s="36"/>
      <c r="C19" s="37"/>
      <c r="D19" s="37"/>
      <c r="E19" s="37"/>
      <c r="G19" s="19" t="n">
        <v>2.8</v>
      </c>
      <c r="H19" s="20" t="n">
        <v>28</v>
      </c>
      <c r="I19" s="20" t="n">
        <v>64</v>
      </c>
      <c r="J19" s="20" t="n">
        <v>130</v>
      </c>
      <c r="K19" s="20" t="n">
        <v>244</v>
      </c>
      <c r="L19" s="20" t="n">
        <v>368</v>
      </c>
      <c r="M19" s="20" t="n">
        <v>729</v>
      </c>
      <c r="N19" s="20" t="n">
        <v>1377</v>
      </c>
      <c r="P19" s="22"/>
    </row>
    <row r="20" customFormat="false" ht="19.5" hidden="false" customHeight="false" outlineLevel="0" collapsed="false">
      <c r="B20" s="36"/>
      <c r="C20" s="37"/>
      <c r="D20" s="37"/>
      <c r="E20" s="37"/>
      <c r="G20" s="19"/>
      <c r="H20" s="26" t="n">
        <v>0.041</v>
      </c>
      <c r="I20" s="26" t="n">
        <v>0.05</v>
      </c>
      <c r="J20" s="26" t="n">
        <v>0.064</v>
      </c>
      <c r="K20" s="26" t="n">
        <v>0.068</v>
      </c>
      <c r="L20" s="26" t="n">
        <v>0.077</v>
      </c>
      <c r="M20" s="26" t="n">
        <v>0.096</v>
      </c>
      <c r="N20" s="26" t="n">
        <v>0.106</v>
      </c>
      <c r="P20" s="22"/>
    </row>
    <row r="21" customFormat="false" ht="18.75" hidden="false" customHeight="false" outlineLevel="0" collapsed="false">
      <c r="B21" s="36"/>
      <c r="C21" s="37"/>
      <c r="D21" s="37"/>
      <c r="G21" s="19" t="n">
        <v>3.2</v>
      </c>
      <c r="H21" s="20" t="n">
        <v>31</v>
      </c>
      <c r="I21" s="20" t="n">
        <v>72</v>
      </c>
      <c r="J21" s="20" t="n">
        <v>140</v>
      </c>
      <c r="K21" s="20" t="n">
        <v>263</v>
      </c>
      <c r="L21" s="20" t="n">
        <v>396</v>
      </c>
      <c r="M21" s="20" t="n">
        <v>774</v>
      </c>
      <c r="N21" s="20" t="n">
        <v>1438</v>
      </c>
      <c r="P21" s="22"/>
    </row>
    <row r="22" customFormat="false" ht="19.5" hidden="false" customHeight="false" outlineLevel="0" collapsed="false">
      <c r="B22" s="36"/>
      <c r="C22" s="37"/>
      <c r="D22" s="37"/>
      <c r="E22" s="37"/>
      <c r="G22" s="19"/>
      <c r="H22" s="26" t="n">
        <v>0.044</v>
      </c>
      <c r="I22" s="26" t="n">
        <v>0.058</v>
      </c>
      <c r="J22" s="26" t="n">
        <v>0.068</v>
      </c>
      <c r="K22" s="26" t="n">
        <v>0.073</v>
      </c>
      <c r="L22" s="26" t="n">
        <v>0.083</v>
      </c>
      <c r="M22" s="26" t="n">
        <v>0.102</v>
      </c>
      <c r="N22" s="26" t="n">
        <v>0.114</v>
      </c>
      <c r="P22" s="22"/>
    </row>
    <row r="23" customFormat="false" ht="18.75" hidden="false" customHeight="false" outlineLevel="0" collapsed="false">
      <c r="B23" s="36"/>
      <c r="C23" s="37"/>
      <c r="D23" s="37"/>
      <c r="E23" s="37"/>
      <c r="G23" s="19" t="n">
        <v>3.6</v>
      </c>
      <c r="H23" s="20" t="n">
        <v>33</v>
      </c>
      <c r="I23" s="20" t="n">
        <v>80</v>
      </c>
      <c r="J23" s="20" t="n">
        <v>143</v>
      </c>
      <c r="K23" s="20" t="n">
        <v>281</v>
      </c>
      <c r="L23" s="20" t="n">
        <v>422</v>
      </c>
      <c r="M23" s="20" t="n">
        <v>818</v>
      </c>
      <c r="N23" s="20" t="n">
        <v>1576</v>
      </c>
      <c r="P23" s="22"/>
    </row>
    <row r="24" customFormat="false" ht="19.5" hidden="false" customHeight="false" outlineLevel="0" collapsed="false">
      <c r="B24" s="36"/>
      <c r="C24" s="37"/>
      <c r="D24" s="37"/>
      <c r="E24" s="37"/>
      <c r="G24" s="19"/>
      <c r="H24" s="26" t="n">
        <v>0.047</v>
      </c>
      <c r="I24" s="26" t="n">
        <v>0.062</v>
      </c>
      <c r="J24" s="26" t="n">
        <v>0.071</v>
      </c>
      <c r="K24" s="26" t="n">
        <v>0.078</v>
      </c>
      <c r="L24" s="26" t="n">
        <v>0.089</v>
      </c>
      <c r="M24" s="26" t="n">
        <v>0.108</v>
      </c>
      <c r="N24" s="26" t="n">
        <v>0.121</v>
      </c>
      <c r="P24" s="22"/>
    </row>
    <row r="25" customFormat="false" ht="18.75" hidden="false" customHeight="false" outlineLevel="0" collapsed="false">
      <c r="B25" s="36"/>
      <c r="C25" s="38"/>
      <c r="D25" s="38"/>
      <c r="E25" s="38"/>
      <c r="G25" s="19" t="n">
        <v>4</v>
      </c>
      <c r="H25" s="20" t="n">
        <v>35</v>
      </c>
      <c r="I25" s="20" t="n">
        <v>85</v>
      </c>
      <c r="J25" s="20" t="n">
        <v>146</v>
      </c>
      <c r="K25" s="20" t="n">
        <v>299</v>
      </c>
      <c r="L25" s="20" t="n">
        <v>448</v>
      </c>
      <c r="M25" s="20" t="n">
        <v>861</v>
      </c>
      <c r="N25" s="20" t="n">
        <v>1667</v>
      </c>
      <c r="P25" s="22"/>
    </row>
    <row r="26" customFormat="false" ht="19.5" hidden="false" customHeight="false" outlineLevel="0" collapsed="false">
      <c r="B26" s="36"/>
      <c r="C26" s="38"/>
      <c r="D26" s="37"/>
      <c r="E26" s="37"/>
      <c r="G26" s="19"/>
      <c r="H26" s="26" t="n">
        <v>0.05</v>
      </c>
      <c r="I26" s="26" t="n">
        <v>0.065</v>
      </c>
      <c r="J26" s="26" t="n">
        <v>0.073</v>
      </c>
      <c r="K26" s="26" t="n">
        <v>0.082</v>
      </c>
      <c r="L26" s="26" t="n">
        <v>0.094</v>
      </c>
      <c r="M26" s="26" t="n">
        <v>0.115</v>
      </c>
      <c r="N26" s="26" t="n">
        <v>0.128</v>
      </c>
      <c r="P26" s="22"/>
    </row>
    <row r="27" customFormat="false" ht="18.75" hidden="false" customHeight="false" outlineLevel="0" collapsed="false">
      <c r="B27" s="36"/>
      <c r="C27" s="38"/>
      <c r="D27" s="37"/>
      <c r="E27" s="37"/>
      <c r="G27" s="19" t="n">
        <v>5</v>
      </c>
      <c r="H27" s="20" t="n">
        <v>40</v>
      </c>
      <c r="I27" s="20" t="n">
        <v>95</v>
      </c>
      <c r="J27" s="20" t="n">
        <v>157</v>
      </c>
      <c r="K27" s="20" t="n">
        <v>336</v>
      </c>
      <c r="L27" s="20" t="n">
        <v>507</v>
      </c>
      <c r="M27" s="20" t="n">
        <v>971</v>
      </c>
      <c r="N27" s="20" t="n">
        <v>1898</v>
      </c>
      <c r="P27" s="22"/>
    </row>
    <row r="28" customFormat="false" ht="19.5" hidden="false" customHeight="false" outlineLevel="0" collapsed="false">
      <c r="B28" s="36"/>
      <c r="C28" s="38"/>
      <c r="D28" s="37"/>
      <c r="E28" s="37"/>
      <c r="G28" s="19"/>
      <c r="H28" s="26" t="n">
        <v>0.057</v>
      </c>
      <c r="I28" s="26" t="n">
        <v>0.073</v>
      </c>
      <c r="J28" s="26" t="n">
        <v>0.074</v>
      </c>
      <c r="K28" s="26" t="n">
        <v>0.093</v>
      </c>
      <c r="L28" s="26" t="n">
        <v>0.107</v>
      </c>
      <c r="M28" s="26" t="n">
        <v>0.13</v>
      </c>
      <c r="N28" s="26" t="n">
        <v>0.145</v>
      </c>
      <c r="P28" s="22"/>
    </row>
    <row r="29" customFormat="false" ht="18.75" hidden="false" customHeight="false" outlineLevel="0" collapsed="false">
      <c r="B29" s="36"/>
      <c r="C29" s="38"/>
      <c r="D29" s="37"/>
      <c r="E29" s="37"/>
      <c r="G29" s="19" t="n">
        <v>6</v>
      </c>
      <c r="H29" s="20" t="n">
        <v>44</v>
      </c>
      <c r="I29" s="20" t="n">
        <v>103</v>
      </c>
      <c r="J29" s="20" t="n">
        <v>169</v>
      </c>
      <c r="K29" s="20" t="n">
        <v>373</v>
      </c>
      <c r="L29" s="20" t="n">
        <v>559</v>
      </c>
      <c r="M29" s="20" t="n">
        <v>1081</v>
      </c>
      <c r="N29" s="20" t="n">
        <v>2090</v>
      </c>
      <c r="P29" s="22"/>
    </row>
    <row r="30" customFormat="false" ht="19.5" hidden="false" customHeight="false" outlineLevel="0" collapsed="false">
      <c r="B30" s="36"/>
      <c r="C30" s="38"/>
      <c r="D30" s="37"/>
      <c r="E30" s="37"/>
      <c r="G30" s="19"/>
      <c r="H30" s="26" t="n">
        <v>0.063</v>
      </c>
      <c r="I30" s="26" t="n">
        <v>0.08</v>
      </c>
      <c r="J30" s="26" t="n">
        <v>0.082</v>
      </c>
      <c r="K30" s="26" t="n">
        <v>0.103</v>
      </c>
      <c r="L30" s="26" t="n">
        <v>0.118</v>
      </c>
      <c r="M30" s="26" t="n">
        <v>0.144</v>
      </c>
      <c r="N30" s="26" t="n">
        <v>0.16</v>
      </c>
      <c r="P30" s="22"/>
    </row>
    <row r="31" customFormat="false" ht="18.75" hidden="false" customHeight="false" outlineLevel="0" collapsed="false">
      <c r="B31" s="36"/>
      <c r="C31" s="38"/>
      <c r="D31" s="37"/>
      <c r="E31" s="37"/>
      <c r="G31" s="19" t="n">
        <v>7</v>
      </c>
      <c r="H31" s="20" t="n">
        <v>48</v>
      </c>
      <c r="I31" s="20" t="n">
        <v>111</v>
      </c>
      <c r="J31" s="20" t="n">
        <v>184</v>
      </c>
      <c r="K31" s="20" t="n">
        <v>406</v>
      </c>
      <c r="L31" s="20" t="n">
        <v>601</v>
      </c>
      <c r="M31" s="20" t="n">
        <v>1172</v>
      </c>
      <c r="N31" s="20" t="n">
        <v>2269</v>
      </c>
      <c r="P31" s="22"/>
    </row>
    <row r="32" customFormat="false" ht="19.5" hidden="false" customHeight="false" outlineLevel="0" collapsed="false">
      <c r="B32" s="36"/>
      <c r="C32" s="38"/>
      <c r="D32" s="37"/>
      <c r="E32" s="37"/>
      <c r="G32" s="19"/>
      <c r="H32" s="26" t="n">
        <v>0.069</v>
      </c>
      <c r="I32" s="26" t="n">
        <v>0.086</v>
      </c>
      <c r="J32" s="26" t="n">
        <v>0.089</v>
      </c>
      <c r="K32" s="26" t="n">
        <v>0.112</v>
      </c>
      <c r="L32" s="26" t="n">
        <v>0.126</v>
      </c>
      <c r="M32" s="26" t="n">
        <v>0.152</v>
      </c>
      <c r="N32" s="26" t="n">
        <v>0.174</v>
      </c>
      <c r="P32" s="22"/>
    </row>
    <row r="33" customFormat="false" ht="18.75" hidden="false" customHeight="false" outlineLevel="0" collapsed="false">
      <c r="B33" s="32"/>
      <c r="C33" s="37"/>
      <c r="D33" s="37"/>
      <c r="E33" s="37"/>
      <c r="G33" s="19" t="n">
        <v>8</v>
      </c>
      <c r="H33" s="20" t="n">
        <v>55</v>
      </c>
      <c r="I33" s="20" t="n">
        <v>113</v>
      </c>
      <c r="J33" s="20" t="n">
        <v>199</v>
      </c>
      <c r="K33" s="20" t="n">
        <v>434</v>
      </c>
      <c r="L33" s="20" t="n">
        <v>642</v>
      </c>
      <c r="M33" s="20" t="n">
        <v>1236</v>
      </c>
      <c r="N33" s="20" t="n">
        <v>2470</v>
      </c>
      <c r="P33" s="22"/>
    </row>
    <row r="34" customFormat="false" ht="19.5" hidden="false" customHeight="false" outlineLevel="0" collapsed="false">
      <c r="B34" s="32"/>
      <c r="C34" s="37"/>
      <c r="D34" s="37"/>
      <c r="E34" s="37"/>
      <c r="G34" s="19"/>
      <c r="H34" s="26" t="n">
        <v>0.082</v>
      </c>
      <c r="I34" s="26" t="n">
        <v>0.088</v>
      </c>
      <c r="J34" s="26" t="n">
        <v>0.097</v>
      </c>
      <c r="K34" s="26" t="n">
        <v>0.12</v>
      </c>
      <c r="L34" s="26" t="n">
        <v>0.135</v>
      </c>
      <c r="M34" s="26" t="n">
        <v>0.161</v>
      </c>
      <c r="N34" s="26" t="n">
        <v>0.187</v>
      </c>
      <c r="P34" s="22"/>
    </row>
    <row r="35" customFormat="false" ht="18.75" hidden="false" customHeight="false" outlineLevel="0" collapsed="false">
      <c r="C35" s="37"/>
      <c r="D35" s="37"/>
      <c r="E35" s="37"/>
      <c r="G35" s="19" t="n">
        <v>9</v>
      </c>
      <c r="H35" s="20" t="n">
        <v>57</v>
      </c>
      <c r="I35" s="20" t="n">
        <v>119</v>
      </c>
      <c r="J35" s="20" t="n">
        <v>212</v>
      </c>
      <c r="K35" s="20" t="n">
        <v>463</v>
      </c>
      <c r="L35" s="20" t="n">
        <v>684</v>
      </c>
      <c r="M35" s="20" t="n">
        <v>1354</v>
      </c>
      <c r="N35" s="20" t="n">
        <v>2.593</v>
      </c>
      <c r="P35" s="22"/>
    </row>
    <row r="36" customFormat="false" ht="19.5" hidden="false" customHeight="false" outlineLevel="0" collapsed="false">
      <c r="C36" s="37"/>
      <c r="D36" s="37"/>
      <c r="E36" s="37"/>
      <c r="G36" s="19"/>
      <c r="H36" s="26" t="n">
        <v>0.084</v>
      </c>
      <c r="I36" s="26" t="n">
        <v>0.092</v>
      </c>
      <c r="J36" s="26" t="n">
        <v>0.103</v>
      </c>
      <c r="K36" s="26" t="n">
        <v>0.128</v>
      </c>
      <c r="L36" s="26" t="n">
        <v>0.144</v>
      </c>
      <c r="M36" s="26" t="n">
        <v>0.171</v>
      </c>
      <c r="N36" s="26" t="n">
        <v>0.197</v>
      </c>
      <c r="P36" s="22"/>
    </row>
    <row r="37" customFormat="false" ht="18.75" hidden="false" customHeight="false" outlineLevel="0" collapsed="false">
      <c r="C37" s="37"/>
      <c r="D37" s="37"/>
      <c r="E37" s="37"/>
      <c r="G37" s="19" t="n">
        <v>10</v>
      </c>
      <c r="H37" s="20" t="n">
        <v>59</v>
      </c>
      <c r="I37" s="20" t="n">
        <v>126</v>
      </c>
      <c r="J37" s="20" t="n">
        <v>225</v>
      </c>
      <c r="K37" s="20" t="n">
        <v>490</v>
      </c>
      <c r="L37" s="20" t="n">
        <v>726</v>
      </c>
      <c r="M37" s="20" t="n">
        <v>1445</v>
      </c>
      <c r="N37" s="20" t="n">
        <v>2744</v>
      </c>
      <c r="P37" s="22"/>
    </row>
    <row r="38" customFormat="false" ht="19.5" hidden="false" customHeight="false" outlineLevel="0" collapsed="false">
      <c r="C38" s="37"/>
      <c r="D38" s="37"/>
      <c r="E38" s="34"/>
      <c r="G38" s="19"/>
      <c r="H38" s="26" t="n">
        <v>0.087</v>
      </c>
      <c r="I38" s="26" t="n">
        <v>0.097</v>
      </c>
      <c r="J38" s="26" t="n">
        <v>0.109</v>
      </c>
      <c r="K38" s="26" t="n">
        <v>0.136</v>
      </c>
      <c r="L38" s="26" t="n">
        <v>0.151</v>
      </c>
      <c r="M38" s="26" t="n">
        <v>0.182</v>
      </c>
      <c r="N38" s="26" t="n">
        <v>0.21</v>
      </c>
      <c r="P38" s="22"/>
    </row>
    <row r="39" customFormat="false" ht="18.75" hidden="false" customHeight="false" outlineLevel="0" collapsed="false">
      <c r="G39" s="19" t="n">
        <v>12</v>
      </c>
      <c r="H39" s="20" t="n">
        <v>63</v>
      </c>
      <c r="I39" s="20" t="n">
        <v>140</v>
      </c>
      <c r="J39" s="20" t="n">
        <v>248</v>
      </c>
      <c r="K39" s="20" t="n">
        <v>537</v>
      </c>
      <c r="L39" s="20" t="n">
        <v>809</v>
      </c>
      <c r="M39" s="20" t="n">
        <v>1583</v>
      </c>
      <c r="N39" s="20" t="n">
        <v>3011</v>
      </c>
      <c r="P39" s="22"/>
    </row>
    <row r="40" customFormat="false" ht="19.5" hidden="false" customHeight="false" outlineLevel="0" collapsed="false">
      <c r="G40" s="19"/>
      <c r="H40" s="26" t="n">
        <v>0.093</v>
      </c>
      <c r="I40" s="26" t="n">
        <v>0.108</v>
      </c>
      <c r="J40" s="26" t="n">
        <v>0.12</v>
      </c>
      <c r="K40" s="26" t="n">
        <v>0.149</v>
      </c>
      <c r="L40" s="26" t="n">
        <v>0.17</v>
      </c>
      <c r="M40" s="26" t="n">
        <v>0.201</v>
      </c>
      <c r="N40" s="26" t="n">
        <v>0.23</v>
      </c>
      <c r="P40" s="22"/>
    </row>
    <row r="41" customFormat="false" ht="18.75" hidden="false" customHeight="false" outlineLevel="0" collapsed="false">
      <c r="G41" s="19" t="n">
        <v>14</v>
      </c>
      <c r="H41" s="20" t="n">
        <v>67</v>
      </c>
      <c r="I41" s="20" t="n">
        <v>151</v>
      </c>
      <c r="J41" s="20" t="n">
        <v>269</v>
      </c>
      <c r="K41" s="20" t="n">
        <v>579</v>
      </c>
      <c r="L41" s="20" t="n">
        <v>876</v>
      </c>
      <c r="M41" s="20" t="n">
        <v>1720</v>
      </c>
      <c r="N41" s="20" t="n">
        <v>3246</v>
      </c>
      <c r="P41" s="22"/>
    </row>
    <row r="42" customFormat="false" ht="19.5" hidden="false" customHeight="false" outlineLevel="0" collapsed="false">
      <c r="G42" s="19"/>
      <c r="H42" s="26" t="n">
        <v>0.098</v>
      </c>
      <c r="I42" s="26" t="n">
        <v>0.117</v>
      </c>
      <c r="J42" s="26" t="n">
        <v>0.131</v>
      </c>
      <c r="K42" s="26" t="n">
        <v>0.16</v>
      </c>
      <c r="L42" s="26" t="n">
        <v>0.184</v>
      </c>
      <c r="M42" s="26" t="n">
        <v>0.218</v>
      </c>
      <c r="N42" s="26" t="n">
        <v>0.248</v>
      </c>
      <c r="P42" s="22"/>
    </row>
    <row r="43" customFormat="false" ht="18.75" hidden="false" customHeight="false" outlineLevel="0" collapsed="false">
      <c r="G43" s="19" t="n">
        <v>16</v>
      </c>
      <c r="H43" s="20" t="n">
        <v>70</v>
      </c>
      <c r="I43" s="20" t="n">
        <v>163</v>
      </c>
      <c r="J43" s="20" t="n">
        <v>289</v>
      </c>
      <c r="K43" s="20" t="n">
        <v>621</v>
      </c>
      <c r="L43" s="20" t="n">
        <v>937</v>
      </c>
      <c r="M43" s="20" t="n">
        <v>1858</v>
      </c>
      <c r="N43" s="20" t="n">
        <v>3428</v>
      </c>
      <c r="P43" s="22"/>
    </row>
    <row r="44" customFormat="false" ht="19.5" hidden="false" customHeight="false" outlineLevel="0" collapsed="false">
      <c r="G44" s="19"/>
      <c r="H44" s="26" t="n">
        <v>0.103</v>
      </c>
      <c r="I44" s="26" t="n">
        <v>0.126</v>
      </c>
      <c r="J44" s="26" t="n">
        <v>0.141</v>
      </c>
      <c r="K44" s="26" t="n">
        <v>0.172</v>
      </c>
      <c r="L44" s="26" t="n">
        <v>0.198</v>
      </c>
      <c r="M44" s="26" t="n">
        <v>0.236</v>
      </c>
      <c r="N44" s="26" t="n">
        <v>0.266</v>
      </c>
      <c r="P44" s="22"/>
    </row>
    <row r="45" customFormat="false" ht="18.75" hidden="false" customHeight="false" outlineLevel="0" collapsed="false">
      <c r="G45" s="19" t="n">
        <v>18</v>
      </c>
      <c r="H45" s="20" t="n">
        <v>74</v>
      </c>
      <c r="I45" s="20" t="n">
        <v>174</v>
      </c>
      <c r="J45" s="20" t="n">
        <v>309</v>
      </c>
      <c r="K45" s="20" t="n">
        <v>663</v>
      </c>
      <c r="L45" s="20" t="n">
        <v>997</v>
      </c>
      <c r="M45" s="20" t="n">
        <v>1974</v>
      </c>
      <c r="N45" s="20" t="n">
        <v>3718</v>
      </c>
      <c r="P45" s="22"/>
    </row>
    <row r="46" customFormat="false" ht="19.5" hidden="false" customHeight="false" outlineLevel="0" collapsed="false">
      <c r="G46" s="19"/>
      <c r="H46" s="26" t="n">
        <v>0.108</v>
      </c>
      <c r="I46" s="26" t="n">
        <v>0.135</v>
      </c>
      <c r="J46" s="26" t="n">
        <v>0.15</v>
      </c>
      <c r="K46" s="26" t="n">
        <v>0.184</v>
      </c>
      <c r="L46" s="26" t="n">
        <v>0.21</v>
      </c>
      <c r="M46" s="26" t="n">
        <v>0.251</v>
      </c>
      <c r="N46" s="26" t="n">
        <v>0.284</v>
      </c>
      <c r="P46" s="22"/>
    </row>
    <row r="47" customFormat="false" ht="18.75" hidden="false" customHeight="false" outlineLevel="0" collapsed="false">
      <c r="G47" s="19" t="n">
        <v>20</v>
      </c>
      <c r="H47" s="20" t="n">
        <v>77</v>
      </c>
      <c r="I47" s="20" t="n">
        <v>184</v>
      </c>
      <c r="J47" s="20" t="n">
        <v>332</v>
      </c>
      <c r="K47" s="20" t="n">
        <v>705</v>
      </c>
      <c r="L47" s="20" t="n">
        <v>1058</v>
      </c>
      <c r="M47" s="20" t="n">
        <v>2090</v>
      </c>
      <c r="N47" s="20" t="n">
        <v>3953</v>
      </c>
      <c r="P47" s="22"/>
    </row>
    <row r="48" customFormat="false" ht="19.5" hidden="false" customHeight="false" outlineLevel="0" collapsed="false">
      <c r="G48" s="19"/>
      <c r="H48" s="26" t="n">
        <v>0.114</v>
      </c>
      <c r="I48" s="26" t="n">
        <v>0.142</v>
      </c>
      <c r="J48" s="26" t="n">
        <v>0.161</v>
      </c>
      <c r="K48" s="26" t="n">
        <v>0.195</v>
      </c>
      <c r="L48" s="26" t="n">
        <v>0.222</v>
      </c>
      <c r="M48" s="26" t="n">
        <v>0.265</v>
      </c>
      <c r="N48" s="26" t="n">
        <v>0.302</v>
      </c>
      <c r="P48" s="22"/>
    </row>
    <row r="49" customFormat="false" ht="18.75" hidden="false" customHeight="false" outlineLevel="0" collapsed="false">
      <c r="G49" s="19" t="n">
        <v>24</v>
      </c>
      <c r="H49" s="20" t="n">
        <v>84</v>
      </c>
      <c r="I49" s="20" t="n">
        <v>204</v>
      </c>
      <c r="J49" s="20" t="n">
        <v>360</v>
      </c>
      <c r="K49" s="20" t="n">
        <v>778</v>
      </c>
      <c r="L49" s="20" t="n">
        <v>1166</v>
      </c>
      <c r="M49" s="20" t="n">
        <v>2291</v>
      </c>
      <c r="N49" s="20" t="n">
        <v>4327</v>
      </c>
      <c r="P49" s="22"/>
    </row>
    <row r="50" customFormat="false" ht="19.5" hidden="false" customHeight="false" outlineLevel="0" collapsed="false">
      <c r="G50" s="19"/>
      <c r="H50" s="26" t="n">
        <v>0.124</v>
      </c>
      <c r="I50" s="26" t="n">
        <v>0.157</v>
      </c>
      <c r="J50" s="26" t="n">
        <v>0.175</v>
      </c>
      <c r="K50" s="26" t="n">
        <v>0.215</v>
      </c>
      <c r="L50" s="26" t="n">
        <v>0.245</v>
      </c>
      <c r="M50" s="26" t="n">
        <v>0.291</v>
      </c>
      <c r="N50" s="26" t="n">
        <v>0.331</v>
      </c>
      <c r="P50" s="22"/>
    </row>
    <row r="51" customFormat="false" ht="18.75" hidden="false" customHeight="false" outlineLevel="0" collapsed="false">
      <c r="G51" s="19" t="n">
        <v>28</v>
      </c>
      <c r="H51" s="20" t="n">
        <v>91</v>
      </c>
      <c r="I51" s="20" t="n">
        <v>221</v>
      </c>
      <c r="J51" s="20" t="n">
        <v>391</v>
      </c>
      <c r="K51" s="20" t="n">
        <v>840</v>
      </c>
      <c r="L51" s="20" t="n">
        <v>1261</v>
      </c>
      <c r="M51" s="20" t="n">
        <v>2645</v>
      </c>
      <c r="N51" s="20" t="n">
        <v>4702</v>
      </c>
      <c r="P51" s="22"/>
    </row>
    <row r="52" customFormat="false" ht="19.5" hidden="false" customHeight="false" outlineLevel="0" collapsed="false">
      <c r="G52" s="19"/>
      <c r="H52" s="26" t="n">
        <v>0.135</v>
      </c>
      <c r="I52" s="26" t="n">
        <v>0.171</v>
      </c>
      <c r="J52" s="26" t="n">
        <v>0.19</v>
      </c>
      <c r="K52" s="26" t="n">
        <v>0.233</v>
      </c>
      <c r="L52" s="26" t="n">
        <v>0.265</v>
      </c>
      <c r="M52" s="26" t="n">
        <v>0.312</v>
      </c>
      <c r="N52" s="26" t="n">
        <v>0.35</v>
      </c>
      <c r="P52" s="22"/>
    </row>
    <row r="53" customFormat="false" ht="18.75" hidden="false" customHeight="false" outlineLevel="0" collapsed="false">
      <c r="G53" s="19" t="n">
        <v>32</v>
      </c>
      <c r="H53" s="20" t="n">
        <v>98</v>
      </c>
      <c r="I53" s="20" t="n">
        <v>237</v>
      </c>
      <c r="J53" s="20" t="n">
        <v>416</v>
      </c>
      <c r="K53" s="20" t="n">
        <v>902</v>
      </c>
      <c r="L53" s="20" t="n">
        <v>1357</v>
      </c>
      <c r="M53" s="20" t="n">
        <v>2740</v>
      </c>
      <c r="N53" s="20" t="n">
        <v>5043</v>
      </c>
      <c r="P53" s="22"/>
    </row>
    <row r="54" customFormat="false" ht="19.5" hidden="false" customHeight="false" outlineLevel="0" collapsed="false">
      <c r="G54" s="19"/>
      <c r="H54" s="26" t="n">
        <v>0.145</v>
      </c>
      <c r="I54" s="26" t="n">
        <v>0.183</v>
      </c>
      <c r="J54" s="26" t="n">
        <v>0.202</v>
      </c>
      <c r="K54" s="26" t="n">
        <v>0.25</v>
      </c>
      <c r="L54" s="26" t="n">
        <v>0.284</v>
      </c>
      <c r="M54" s="26" t="n">
        <v>0.334</v>
      </c>
      <c r="N54" s="26" t="n">
        <v>0.383</v>
      </c>
      <c r="P54" s="22"/>
    </row>
    <row r="55" customFormat="false" ht="18.75" hidden="false" customHeight="false" outlineLevel="0" collapsed="false">
      <c r="G55" s="19" t="n">
        <v>36</v>
      </c>
      <c r="H55" s="20" t="n">
        <v>106</v>
      </c>
      <c r="I55" s="20" t="n">
        <v>256</v>
      </c>
      <c r="J55" s="20" t="n">
        <v>441</v>
      </c>
      <c r="K55" s="20" t="n">
        <v>964</v>
      </c>
      <c r="L55" s="20" t="n">
        <v>1444</v>
      </c>
      <c r="M55" s="20" t="n">
        <v>2814</v>
      </c>
      <c r="N55" s="20" t="n">
        <v>5350</v>
      </c>
      <c r="P55" s="22"/>
    </row>
    <row r="56" customFormat="false" ht="19.5" hidden="false" customHeight="false" outlineLevel="0" collapsed="false">
      <c r="G56" s="19"/>
      <c r="H56" s="26" t="n">
        <v>0.156</v>
      </c>
      <c r="I56" s="26" t="n">
        <v>0.195</v>
      </c>
      <c r="J56" s="26" t="n">
        <v>0.214</v>
      </c>
      <c r="K56" s="26" t="n">
        <v>0.267</v>
      </c>
      <c r="L56" s="26" t="n">
        <v>0.304</v>
      </c>
      <c r="M56" s="26" t="n">
        <v>0.356</v>
      </c>
      <c r="N56" s="26" t="n">
        <v>0.409</v>
      </c>
      <c r="P56" s="22"/>
    </row>
    <row r="57" customFormat="false" ht="18.75" hidden="false" customHeight="false" outlineLevel="0" collapsed="false">
      <c r="G57" s="19" t="n">
        <v>40</v>
      </c>
      <c r="H57" s="20" t="n">
        <v>112</v>
      </c>
      <c r="I57" s="20" t="n">
        <v>267</v>
      </c>
      <c r="J57" s="20" t="n">
        <v>467</v>
      </c>
      <c r="K57" s="20" t="n">
        <v>1026</v>
      </c>
      <c r="L57" s="20" t="n">
        <v>1524</v>
      </c>
      <c r="M57" s="20" t="n">
        <v>2937</v>
      </c>
      <c r="N57" s="20" t="n">
        <v>5657</v>
      </c>
      <c r="P57" s="22"/>
    </row>
    <row r="58" customFormat="false" ht="19.5" hidden="false" customHeight="false" outlineLevel="0" collapsed="false">
      <c r="G58" s="19"/>
      <c r="H58" s="26" t="n">
        <v>0.164</v>
      </c>
      <c r="I58" s="26" t="n">
        <v>0.206</v>
      </c>
      <c r="J58" s="26" t="n">
        <v>0.226</v>
      </c>
      <c r="K58" s="26" t="n">
        <v>0.284</v>
      </c>
      <c r="L58" s="26" t="n">
        <v>0.321</v>
      </c>
      <c r="M58" s="26" t="n">
        <v>0.376</v>
      </c>
      <c r="N58" s="26" t="n">
        <v>0.433</v>
      </c>
      <c r="P58" s="22"/>
    </row>
    <row r="59" customFormat="false" ht="18.75" hidden="false" customHeight="false" outlineLevel="0" collapsed="false">
      <c r="G59" s="19" t="n">
        <v>50</v>
      </c>
      <c r="H59" s="20" t="n">
        <v>126</v>
      </c>
      <c r="I59" s="20" t="n">
        <v>297</v>
      </c>
      <c r="J59" s="20" t="n">
        <v>530</v>
      </c>
      <c r="K59" s="20" t="n">
        <v>1149</v>
      </c>
      <c r="L59" s="20" t="n">
        <v>1710</v>
      </c>
      <c r="M59" s="20" t="n">
        <v>3336</v>
      </c>
      <c r="N59" s="20" t="n">
        <v>6339</v>
      </c>
      <c r="P59" s="22"/>
    </row>
    <row r="60" customFormat="false" ht="19.5" hidden="false" customHeight="false" outlineLevel="0" collapsed="false">
      <c r="G60" s="19"/>
      <c r="H60" s="26" t="n">
        <v>0.186</v>
      </c>
      <c r="I60" s="26" t="n">
        <v>0.23</v>
      </c>
      <c r="J60" s="26" t="n">
        <v>0.257</v>
      </c>
      <c r="K60" s="26" t="n">
        <v>0.318</v>
      </c>
      <c r="L60" s="26" t="n">
        <v>0.36</v>
      </c>
      <c r="M60" s="26" t="n">
        <v>0.422</v>
      </c>
      <c r="N60" s="26" t="n">
        <v>0.485</v>
      </c>
      <c r="P60" s="22"/>
    </row>
    <row r="61" customFormat="false" ht="18.75" hidden="false" customHeight="false" outlineLevel="0" collapsed="false">
      <c r="G61" s="19" t="n">
        <v>60</v>
      </c>
      <c r="H61" s="20" t="n">
        <v>139</v>
      </c>
      <c r="I61" s="20" t="n">
        <v>324</v>
      </c>
      <c r="J61" s="20" t="n">
        <v>593</v>
      </c>
      <c r="K61" s="20" t="n">
        <v>1270</v>
      </c>
      <c r="L61" s="20" t="n">
        <v>1866</v>
      </c>
      <c r="M61" s="20" t="n">
        <v>3699</v>
      </c>
      <c r="N61" s="20" t="n">
        <v>6971</v>
      </c>
      <c r="P61" s="22"/>
    </row>
    <row r="62" customFormat="false" ht="19.5" hidden="false" customHeight="false" outlineLevel="0" collapsed="false">
      <c r="G62" s="19"/>
      <c r="H62" s="26" t="n">
        <v>0.205</v>
      </c>
      <c r="I62" s="26" t="n">
        <v>0.25</v>
      </c>
      <c r="J62" s="26" t="n">
        <v>0.288</v>
      </c>
      <c r="K62" s="26" t="n">
        <v>0.352</v>
      </c>
      <c r="L62" s="26" t="n">
        <v>0.393</v>
      </c>
      <c r="M62" s="26" t="n">
        <v>0.468</v>
      </c>
      <c r="N62" s="26" t="n">
        <v>0.533</v>
      </c>
      <c r="P62" s="22"/>
    </row>
    <row r="63" customFormat="false" ht="18.75" hidden="false" customHeight="false" outlineLevel="0" collapsed="false">
      <c r="G63" s="19" t="n">
        <v>70</v>
      </c>
      <c r="H63" s="20" t="n">
        <v>151</v>
      </c>
      <c r="I63" s="20" t="n">
        <v>351</v>
      </c>
      <c r="J63" s="20" t="n">
        <v>635</v>
      </c>
      <c r="K63" s="20" t="n">
        <v>1369</v>
      </c>
      <c r="L63" s="20" t="n">
        <v>2022</v>
      </c>
      <c r="M63" s="20" t="n">
        <v>3988</v>
      </c>
      <c r="N63" s="20" t="n">
        <v>7534</v>
      </c>
      <c r="P63" s="22"/>
    </row>
    <row r="64" customFormat="false" ht="19.5" hidden="false" customHeight="false" outlineLevel="0" collapsed="false">
      <c r="G64" s="19"/>
      <c r="H64" s="26" t="n">
        <v>0.223</v>
      </c>
      <c r="I64" s="26" t="n">
        <v>0.271</v>
      </c>
      <c r="J64" s="26" t="n">
        <v>0.308</v>
      </c>
      <c r="K64" s="26" t="n">
        <v>0.379</v>
      </c>
      <c r="L64" s="26" t="n">
        <v>0.426</v>
      </c>
      <c r="M64" s="26" t="n">
        <v>0.504</v>
      </c>
      <c r="N64" s="26" t="n">
        <v>0.576</v>
      </c>
      <c r="P64" s="22"/>
    </row>
    <row r="65" customFormat="false" ht="18.75" hidden="false" customHeight="false" outlineLevel="0" collapsed="false">
      <c r="G65" s="19" t="n">
        <v>80</v>
      </c>
      <c r="H65" s="20" t="n">
        <v>162</v>
      </c>
      <c r="I65" s="20" t="n">
        <v>377</v>
      </c>
      <c r="J65" s="20" t="n">
        <v>677</v>
      </c>
      <c r="K65" s="20" t="n">
        <v>1467</v>
      </c>
      <c r="L65" s="20" t="n">
        <v>2178</v>
      </c>
      <c r="M65" s="20" t="n">
        <v>4276</v>
      </c>
      <c r="N65" s="20" t="n">
        <v>8066</v>
      </c>
      <c r="P65" s="22"/>
    </row>
    <row r="66" customFormat="false" ht="19.5" hidden="false" customHeight="false" outlineLevel="0" collapsed="false">
      <c r="G66" s="19"/>
      <c r="H66" s="26" t="n">
        <v>0.239</v>
      </c>
      <c r="I66" s="26" t="n">
        <v>0.291</v>
      </c>
      <c r="J66" s="26" t="n">
        <v>0.328</v>
      </c>
      <c r="K66" s="26" t="n">
        <v>0.406</v>
      </c>
      <c r="L66" s="26" t="n">
        <v>0.458</v>
      </c>
      <c r="M66" s="26" t="n">
        <v>0.54</v>
      </c>
      <c r="N66" s="26" t="n">
        <v>0.618</v>
      </c>
      <c r="P66" s="22"/>
    </row>
    <row r="67" customFormat="false" ht="18.75" hidden="false" customHeight="false" outlineLevel="0" collapsed="false">
      <c r="G67" s="19" t="n">
        <v>90</v>
      </c>
      <c r="H67" s="20" t="n">
        <v>173</v>
      </c>
      <c r="I67" s="20" t="n">
        <v>404</v>
      </c>
      <c r="J67" s="20" t="n">
        <v>719</v>
      </c>
      <c r="K67" s="20" t="n">
        <v>1554</v>
      </c>
      <c r="L67" s="20" t="n">
        <v>2309</v>
      </c>
      <c r="M67" s="20" t="n">
        <v>4543</v>
      </c>
      <c r="N67" s="20" t="n">
        <v>8567</v>
      </c>
      <c r="P67" s="22"/>
    </row>
    <row r="68" customFormat="false" ht="19.5" hidden="false" customHeight="false" outlineLevel="0" collapsed="false">
      <c r="G68" s="19"/>
      <c r="H68" s="26" t="n">
        <v>0.255</v>
      </c>
      <c r="I68" s="26" t="n">
        <v>0.312</v>
      </c>
      <c r="J68" s="26" t="n">
        <v>0.348</v>
      </c>
      <c r="K68" s="26" t="n">
        <v>0.43</v>
      </c>
      <c r="L68" s="26" t="n">
        <v>0.486</v>
      </c>
      <c r="M68" s="26" t="n">
        <v>0.574</v>
      </c>
      <c r="N68" s="26" t="n">
        <v>0.655</v>
      </c>
      <c r="P68" s="22"/>
    </row>
    <row r="69" customFormat="false" ht="18.75" hidden="false" customHeight="false" outlineLevel="0" collapsed="false">
      <c r="G69" s="19" t="n">
        <v>100</v>
      </c>
      <c r="H69" s="20" t="n">
        <v>183</v>
      </c>
      <c r="I69" s="20" t="n">
        <v>430</v>
      </c>
      <c r="J69" s="20" t="n">
        <v>759</v>
      </c>
      <c r="K69" s="20" t="n">
        <v>1632</v>
      </c>
      <c r="L69" s="20" t="n">
        <v>2431</v>
      </c>
      <c r="M69" s="20" t="n">
        <v>4788</v>
      </c>
      <c r="N69" s="20" t="n">
        <v>9035</v>
      </c>
      <c r="P69" s="22"/>
    </row>
    <row r="70" customFormat="false" ht="19.5" hidden="false" customHeight="false" outlineLevel="0" collapsed="false">
      <c r="G70" s="19"/>
      <c r="H70" s="26" t="n">
        <v>0.269</v>
      </c>
      <c r="I70" s="26" t="n">
        <v>0.332</v>
      </c>
      <c r="J70" s="26" t="n">
        <v>0.369</v>
      </c>
      <c r="K70" s="26" t="n">
        <v>0.452</v>
      </c>
      <c r="L70" s="26" t="n">
        <v>0.512</v>
      </c>
      <c r="M70" s="26" t="n">
        <v>0.605</v>
      </c>
      <c r="N70" s="26" t="n">
        <v>0.691</v>
      </c>
      <c r="P70" s="22"/>
    </row>
    <row r="71" customFormat="false" ht="18.75" hidden="false" customHeight="false" outlineLevel="0" collapsed="false">
      <c r="G71" s="19" t="n">
        <v>120</v>
      </c>
      <c r="H71" s="20" t="n">
        <v>201</v>
      </c>
      <c r="I71" s="20" t="n">
        <v>469</v>
      </c>
      <c r="J71" s="20" t="n">
        <v>835</v>
      </c>
      <c r="K71" s="20" t="n">
        <v>1786</v>
      </c>
      <c r="L71" s="20" t="n">
        <v>2674</v>
      </c>
      <c r="M71" s="20" t="n">
        <v>5250</v>
      </c>
      <c r="N71" s="20" t="n">
        <v>9899</v>
      </c>
      <c r="P71" s="22"/>
    </row>
    <row r="72" customFormat="false" ht="19.5" hidden="false" customHeight="false" outlineLevel="0" collapsed="false">
      <c r="G72" s="19"/>
      <c r="H72" s="26" t="n">
        <v>0.295</v>
      </c>
      <c r="I72" s="26" t="n">
        <v>0.362</v>
      </c>
      <c r="J72" s="26" t="n">
        <v>0.405</v>
      </c>
      <c r="K72" s="26" t="n">
        <v>0.494</v>
      </c>
      <c r="L72" s="26" t="n">
        <v>0.563</v>
      </c>
      <c r="M72" s="26" t="n">
        <v>0.664</v>
      </c>
      <c r="N72" s="26" t="n">
        <v>0.757</v>
      </c>
      <c r="P72" s="22"/>
    </row>
    <row r="73" customFormat="false" ht="18.75" hidden="false" customHeight="false" outlineLevel="0" collapsed="false">
      <c r="G73" s="19" t="n">
        <v>140</v>
      </c>
      <c r="H73" s="20" t="n">
        <v>216</v>
      </c>
      <c r="I73" s="20" t="n">
        <v>507</v>
      </c>
      <c r="J73" s="20" t="n">
        <v>904</v>
      </c>
      <c r="K73" s="20" t="n">
        <v>1939</v>
      </c>
      <c r="L73" s="20" t="n">
        <v>2895</v>
      </c>
      <c r="M73" s="20" t="n">
        <v>5686</v>
      </c>
      <c r="N73" s="20" t="n">
        <v>10584</v>
      </c>
      <c r="P73" s="22"/>
    </row>
    <row r="74" customFormat="false" ht="19.5" hidden="false" customHeight="false" outlineLevel="0" collapsed="false">
      <c r="G74" s="19"/>
      <c r="H74" s="26" t="n">
        <v>0.318</v>
      </c>
      <c r="I74" s="26" t="n">
        <v>0.392</v>
      </c>
      <c r="J74" s="26" t="n">
        <v>0.438</v>
      </c>
      <c r="K74" s="26" t="n">
        <v>0.537</v>
      </c>
      <c r="L74" s="26" t="n">
        <v>0.609</v>
      </c>
      <c r="M74" s="26" t="n">
        <v>0.719</v>
      </c>
      <c r="N74" s="26" t="n">
        <v>0.81</v>
      </c>
      <c r="P74" s="22"/>
    </row>
    <row r="75" customFormat="false" ht="18.75" hidden="false" customHeight="false" outlineLevel="0" collapsed="false">
      <c r="G75" s="19" t="n">
        <v>160</v>
      </c>
      <c r="H75" s="20" t="n">
        <v>229</v>
      </c>
      <c r="I75" s="20" t="n">
        <v>546</v>
      </c>
      <c r="J75" s="20" t="n">
        <v>972</v>
      </c>
      <c r="K75" s="20" t="n">
        <v>2079</v>
      </c>
      <c r="L75" s="20" t="n">
        <v>3095</v>
      </c>
      <c r="M75" s="20" t="n">
        <v>6093</v>
      </c>
      <c r="N75" s="20" t="n">
        <v>11269</v>
      </c>
      <c r="P75" s="22"/>
    </row>
    <row r="76" customFormat="false" ht="19.5" hidden="false" customHeight="false" outlineLevel="0" collapsed="false">
      <c r="G76" s="19"/>
      <c r="H76" s="26" t="n">
        <v>0.338</v>
      </c>
      <c r="I76" s="26" t="n">
        <v>0.422</v>
      </c>
      <c r="J76" s="26" t="n">
        <v>0.471</v>
      </c>
      <c r="K76" s="26" t="n">
        <v>0.575</v>
      </c>
      <c r="L76" s="26" t="n">
        <v>0.651</v>
      </c>
      <c r="M76" s="26" t="n">
        <v>0.77</v>
      </c>
      <c r="N76" s="26" t="n">
        <v>0.862</v>
      </c>
      <c r="P76" s="22"/>
    </row>
    <row r="77" customFormat="false" ht="18.75" hidden="false" customHeight="false" outlineLevel="0" collapsed="false">
      <c r="G77" s="19" t="n">
        <v>180</v>
      </c>
      <c r="H77" s="20" t="n">
        <v>243</v>
      </c>
      <c r="I77" s="20" t="n">
        <v>584</v>
      </c>
      <c r="J77" s="20" t="n">
        <v>1028</v>
      </c>
      <c r="K77" s="20" t="n">
        <v>2201</v>
      </c>
      <c r="L77" s="20" t="n">
        <v>3294</v>
      </c>
      <c r="M77" s="20" t="n">
        <v>6473</v>
      </c>
      <c r="N77" s="20" t="n">
        <v>11953</v>
      </c>
      <c r="P77" s="22"/>
    </row>
    <row r="78" customFormat="false" ht="19.5" hidden="false" customHeight="false" outlineLevel="0" collapsed="false">
      <c r="G78" s="19"/>
      <c r="H78" s="26" t="n">
        <v>0.358</v>
      </c>
      <c r="I78" s="26" t="n">
        <v>0.451</v>
      </c>
      <c r="J78" s="26" t="n">
        <v>0.499</v>
      </c>
      <c r="K78" s="26" t="n">
        <v>0.609</v>
      </c>
      <c r="L78" s="26" t="n">
        <v>0.693</v>
      </c>
      <c r="M78" s="26" t="n">
        <v>0.818</v>
      </c>
      <c r="N78" s="26" t="n">
        <v>0.914</v>
      </c>
      <c r="P78" s="22"/>
    </row>
  </sheetData>
  <mergeCells count="41">
    <mergeCell ref="B2:B3"/>
    <mergeCell ref="C2:E2"/>
    <mergeCell ref="G3:G4"/>
    <mergeCell ref="H3:N3"/>
    <mergeCell ref="G5:G6"/>
    <mergeCell ref="G7:G8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  <mergeCell ref="G31:G32"/>
    <mergeCell ref="G33:G34"/>
    <mergeCell ref="G35:G36"/>
    <mergeCell ref="G37:G38"/>
    <mergeCell ref="G39:G40"/>
    <mergeCell ref="G41:G42"/>
    <mergeCell ref="G43:G44"/>
    <mergeCell ref="G45:G46"/>
    <mergeCell ref="G47:G48"/>
    <mergeCell ref="G49:G50"/>
    <mergeCell ref="G51:G52"/>
    <mergeCell ref="G53:G54"/>
    <mergeCell ref="G55:G56"/>
    <mergeCell ref="G57:G58"/>
    <mergeCell ref="G59:G60"/>
    <mergeCell ref="G61:G62"/>
    <mergeCell ref="G63:G64"/>
    <mergeCell ref="G65:G66"/>
    <mergeCell ref="G67:G68"/>
    <mergeCell ref="G69:G70"/>
    <mergeCell ref="G71:G72"/>
    <mergeCell ref="G73:G74"/>
    <mergeCell ref="G75:G76"/>
    <mergeCell ref="G77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0:04:28Z</dcterms:created>
  <dc:creator>ANDREYGLAD</dc:creator>
  <dc:description/>
  <dc:language>en-US</dc:language>
  <cp:lastModifiedBy>DV</cp:lastModifiedBy>
  <dcterms:modified xsi:type="dcterms:W3CDTF">2013-06-17T13:21:46Z</dcterms:modified>
  <cp:revision>0</cp:revision>
  <dc:subject/>
  <dc:title/>
</cp:coreProperties>
</file>