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юда данные из CSV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Сумма по полю Количество</t>
  </si>
  <si>
    <t xml:space="preserve">Номер позиции</t>
  </si>
  <si>
    <t xml:space="preserve">Название</t>
  </si>
  <si>
    <t xml:space="preserve">Итог</t>
  </si>
  <si>
    <t xml:space="preserve">209-113</t>
  </si>
  <si>
    <t xml:space="preserve">Маркировочная карта чистая</t>
  </si>
  <si>
    <t xml:space="preserve">209-114</t>
  </si>
  <si>
    <t xml:space="preserve">Защитная крышка</t>
  </si>
  <si>
    <t xml:space="preserve">209-501</t>
  </si>
  <si>
    <t xml:space="preserve">Маркировочная система чистая</t>
  </si>
  <si>
    <t xml:space="preserve">248-501</t>
  </si>
  <si>
    <t xml:space="preserve">Маркировочная система миниатюрная для 35 мм</t>
  </si>
  <si>
    <t xml:space="preserve">249-116</t>
  </si>
  <si>
    <t xml:space="preserve">Безвинтовой оконечный стопор 6 мм толщиной</t>
  </si>
  <si>
    <t xml:space="preserve">249-119</t>
  </si>
  <si>
    <t xml:space="preserve">Держатель групповой маркировки</t>
  </si>
  <si>
    <t xml:space="preserve">280-324</t>
  </si>
  <si>
    <t xml:space="preserve">Торцевая пластина серая двойная    2,5 мм2</t>
  </si>
  <si>
    <t xml:space="preserve">280-326</t>
  </si>
  <si>
    <t xml:space="preserve">Торцевая пластина оранжевая двойная    2,5 мм2</t>
  </si>
  <si>
    <t xml:space="preserve">280-402</t>
  </si>
  <si>
    <t xml:space="preserve">Перемычка    2,5 мм2</t>
  </si>
  <si>
    <t xml:space="preserve">280-650</t>
  </si>
  <si>
    <t xml:space="preserve">3-проводная клемма оранжевая    2,5 мм2</t>
  </si>
  <si>
    <t xml:space="preserve">280-681</t>
  </si>
  <si>
    <t xml:space="preserve">3-проводная клемма серая    2,5 мм2</t>
  </si>
  <si>
    <t xml:space="preserve">281-311</t>
  </si>
  <si>
    <t xml:space="preserve">Торцевая пластина предохранителя серая </t>
  </si>
  <si>
    <t xml:space="preserve">282-328</t>
  </si>
  <si>
    <t xml:space="preserve">Торцевая пластина оранжевая одинарная    6 мм2</t>
  </si>
  <si>
    <t xml:space="preserve">282-339</t>
  </si>
  <si>
    <t xml:space="preserve">Торцевая пластина оранжевая двойная    6 мм2</t>
  </si>
  <si>
    <t xml:space="preserve">282-682</t>
  </si>
  <si>
    <t xml:space="preserve">3-проводная клемма оранжевая     6 мм2</t>
  </si>
  <si>
    <t xml:space="preserve">282-902</t>
  </si>
  <si>
    <t xml:space="preserve">2-проводная клемма оранжевая    6 мм2</t>
  </si>
  <si>
    <t xml:space="preserve">285-634</t>
  </si>
  <si>
    <t xml:space="preserve">2-проводная клемма оранжевая    35 мм2</t>
  </si>
  <si>
    <t xml:space="preserve">Общий итог</t>
  </si>
  <si>
    <t xml:space="preserve">Общее количество</t>
  </si>
  <si>
    <t xml:space="preserve">Количество</t>
  </si>
  <si>
    <t xml:space="preserve">Прочее</t>
  </si>
  <si>
    <t xml:space="preserve">281-611</t>
  </si>
  <si>
    <t xml:space="preserve">Клемма держателя предохранителя</t>
  </si>
  <si>
    <t xml:space="preserve">210-112</t>
  </si>
  <si>
    <t xml:space="preserve">Дин-рейка</t>
  </si>
  <si>
    <r>
      <rPr>
        <sz val="12"/>
        <rFont val="Arial"/>
        <family val="2"/>
        <charset val="204"/>
      </rPr>
      <t xml:space="preserve">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901</t>
  </si>
  <si>
    <r>
      <rPr>
        <sz val="12"/>
        <rFont val="Arial"/>
        <family val="2"/>
        <charset val="204"/>
      </rPr>
      <t xml:space="preserve">2-проводная клемма сер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902</t>
  </si>
  <si>
    <r>
      <rPr>
        <sz val="12"/>
        <rFont val="Arial"/>
        <family val="2"/>
        <charset val="204"/>
      </rPr>
      <t xml:space="preserve">2-проводная клемма оранжев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-проводная клемма сер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-проводная клемма оранжев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308</t>
  </si>
  <si>
    <r>
      <rPr>
        <sz val="12"/>
        <rFont val="Arial"/>
        <family val="2"/>
        <charset val="204"/>
      </rPr>
      <t xml:space="preserve">Торцевая пластина серая одинарная    2,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0-309</t>
  </si>
  <si>
    <r>
      <rPr>
        <sz val="12"/>
        <rFont val="Arial"/>
        <family val="2"/>
        <charset val="204"/>
      </rPr>
      <t xml:space="preserve">Торцевая пластина оранжевая одинарн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серая двойн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оранжевая двойная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Перемычка    2,5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4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1-902</t>
  </si>
  <si>
    <r>
      <rPr>
        <sz val="12"/>
        <rFont val="Arial"/>
        <family val="2"/>
        <charset val="204"/>
      </rPr>
      <t xml:space="preserve">2-проводная клемма оранжев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678</t>
  </si>
  <si>
    <r>
      <rPr>
        <sz val="12"/>
        <rFont val="Arial"/>
        <family val="2"/>
        <charset val="204"/>
      </rPr>
      <t xml:space="preserve">3-проводная клемма оранжевая 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329</t>
  </si>
  <si>
    <r>
      <rPr>
        <sz val="12"/>
        <rFont val="Arial"/>
        <family val="2"/>
        <charset val="204"/>
      </rPr>
      <t xml:space="preserve">Торцевая пластина оранжевая одинарн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326</t>
  </si>
  <si>
    <r>
      <rPr>
        <sz val="12"/>
        <rFont val="Arial"/>
        <family val="2"/>
        <charset val="204"/>
      </rPr>
      <t xml:space="preserve">Торцевая пластина оранжевая двойная    4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1-402</t>
  </si>
  <si>
    <r>
      <rPr>
        <sz val="12"/>
        <rFont val="Arial"/>
        <family val="2"/>
        <charset val="204"/>
      </rPr>
      <t xml:space="preserve">Перемычка    4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6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-проводная клемма оранжевая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3-проводная клемма оранжевая 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оранжевая одинарная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Торцевая пластина оранжевая двойная    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2-402</t>
  </si>
  <si>
    <r>
      <rPr>
        <sz val="12"/>
        <rFont val="Arial"/>
        <family val="2"/>
        <charset val="204"/>
      </rPr>
      <t xml:space="preserve">Перемычка    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10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4-902</t>
  </si>
  <si>
    <r>
      <rPr>
        <sz val="12"/>
        <rFont val="Arial"/>
        <family val="2"/>
        <charset val="204"/>
      </rPr>
      <t xml:space="preserve">2-проводная клемма оранжев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682</t>
  </si>
  <si>
    <r>
      <rPr>
        <sz val="12"/>
        <rFont val="Arial"/>
        <family val="2"/>
        <charset val="204"/>
      </rPr>
      <t xml:space="preserve">3-проводная клемма оранжевая 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328</t>
  </si>
  <si>
    <r>
      <rPr>
        <sz val="12"/>
        <rFont val="Arial"/>
        <family val="2"/>
        <charset val="204"/>
      </rPr>
      <t xml:space="preserve">Торцевая пластина оранжевая одинарн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339</t>
  </si>
  <si>
    <r>
      <rPr>
        <sz val="12"/>
        <rFont val="Arial"/>
        <family val="2"/>
        <charset val="204"/>
      </rPr>
      <t xml:space="preserve">Торцевая пластина оранжевая двойная    10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4-402</t>
  </si>
  <si>
    <r>
      <rPr>
        <sz val="12"/>
        <rFont val="Arial"/>
        <family val="2"/>
        <charset val="204"/>
      </rPr>
      <t xml:space="preserve">Перемычка    10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16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t xml:space="preserve">283-902</t>
  </si>
  <si>
    <r>
      <rPr>
        <sz val="12"/>
        <rFont val="Arial"/>
        <family val="2"/>
        <charset val="204"/>
      </rPr>
      <t xml:space="preserve">2-проводная клемма оранжев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672</t>
  </si>
  <si>
    <r>
      <rPr>
        <sz val="12"/>
        <rFont val="Arial"/>
        <family val="2"/>
        <charset val="204"/>
      </rPr>
      <t xml:space="preserve">3-проводная клемма оранжевая 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328</t>
  </si>
  <si>
    <r>
      <rPr>
        <sz val="12"/>
        <rFont val="Arial"/>
        <family val="2"/>
        <charset val="204"/>
      </rPr>
      <t xml:space="preserve">Торцевая пластина оранжевая одинарн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352</t>
  </si>
  <si>
    <r>
      <rPr>
        <sz val="12"/>
        <rFont val="Arial"/>
        <family val="2"/>
        <charset val="204"/>
      </rPr>
      <t xml:space="preserve">Торцевая пластина оранжевая двойная    16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3-402</t>
  </si>
  <si>
    <r>
      <rPr>
        <sz val="12"/>
        <rFont val="Arial"/>
        <family val="2"/>
        <charset val="204"/>
      </rPr>
      <t xml:space="preserve">Перемычка    16 мм</t>
    </r>
    <r>
      <rPr>
        <vertAlign val="superscript"/>
        <sz val="12"/>
        <rFont val="Arial"/>
        <family val="2"/>
        <charset val="204"/>
      </rPr>
      <t xml:space="preserve">2</t>
    </r>
  </si>
  <si>
    <r>
      <rPr>
        <sz val="12"/>
        <color rgb="FF000000"/>
        <rFont val="Arial"/>
        <family val="2"/>
        <charset val="204"/>
      </rPr>
      <t xml:space="preserve">35 мм</t>
    </r>
    <r>
      <rPr>
        <vertAlign val="superscript"/>
        <sz val="12"/>
        <color rgb="FF000000"/>
        <rFont val="Arial"/>
        <family val="2"/>
        <charset val="204"/>
      </rPr>
      <t xml:space="preserve">2</t>
    </r>
  </si>
  <si>
    <r>
      <rPr>
        <sz val="12"/>
        <rFont val="Arial"/>
        <family val="2"/>
        <charset val="204"/>
      </rPr>
      <t xml:space="preserve">2-проводная клемма оранжевая    35 мм</t>
    </r>
    <r>
      <rPr>
        <vertAlign val="superscript"/>
        <sz val="12"/>
        <rFont val="Arial"/>
        <family val="2"/>
        <charset val="204"/>
      </rPr>
      <t xml:space="preserve">2</t>
    </r>
  </si>
  <si>
    <t xml:space="preserve">285-435</t>
  </si>
  <si>
    <r>
      <rPr>
        <sz val="12"/>
        <rFont val="Arial"/>
        <family val="2"/>
        <charset val="204"/>
      </rPr>
      <t xml:space="preserve">Перемычка    35 мм</t>
    </r>
    <r>
      <rPr>
        <vertAlign val="superscript"/>
        <sz val="12"/>
        <rFont val="Arial"/>
        <family val="2"/>
        <charset val="204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vertAlign val="superscript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I2:K34" sheet="Сюда данные из CSV"/>
  </cacheSource>
  <cacheFields count="3">
    <cacheField name="Количество" numFmtId="0">
      <sharedItems containsSemiMixedTypes="0" containsString="0" containsNumber="1" containsInteger="1" minValue="1" maxValue="37" count="10">
        <n v="1"/>
        <n v="2"/>
        <n v="3"/>
        <n v="6"/>
        <n v="7"/>
        <n v="15"/>
        <n v="19"/>
        <n v="20"/>
        <n v="22"/>
        <n v="37"/>
      </sharedItems>
    </cacheField>
    <cacheField name="Номер позиции" numFmtId="0">
      <sharedItems count="17">
        <s v="209-113"/>
        <s v="209-114"/>
        <s v="209-501"/>
        <s v="248-501"/>
        <s v="249-116"/>
        <s v="249-119"/>
        <s v="280-324"/>
        <s v="280-326"/>
        <s v="280-402"/>
        <s v="280-650"/>
        <s v="280-681"/>
        <s v="281-311"/>
        <s v="282-328"/>
        <s v="282-339"/>
        <s v="282-682"/>
        <s v="282-902"/>
        <s v="285-634"/>
      </sharedItems>
    </cacheField>
    <cacheField name="Название" numFmtId="0">
      <sharedItems count="17">
        <s v="2-проводная клемма оранжевая    35 мм2"/>
        <s v="2-проводная клемма оранжевая    6 мм2"/>
        <s v="3-проводная клемма оранжевая     6 мм2"/>
        <s v="3-проводная клемма оранжевая    2,5 мм2"/>
        <s v="3-проводная клемма серая    2,5 мм2"/>
        <s v="Безвинтовой оконечный стопор 6 мм толщиной"/>
        <s v="Держатель групповой маркировки"/>
        <s v="Защитная крышка"/>
        <s v="Маркировочная карта чистая"/>
        <s v="Маркировочная система миниатюрная для 35 мм"/>
        <s v="Маркировочная система чистая"/>
        <s v="Перемычка    2,5 мм2"/>
        <s v="Торцевая пластина оранжевая двойная    2,5 мм2"/>
        <s v="Торцевая пластина оранжевая двойная    6 мм2"/>
        <s v="Торцевая пластина оранжевая одинарная    6 мм2"/>
        <s v="Торцевая пластина предохранителя серая "/>
        <s v="Торцевая пластина серая двойная    2,5 мм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">
  <r>
    <x v="2"/>
    <x v="0"/>
    <x v="8"/>
  </r>
  <r>
    <x v="6"/>
    <x v="11"/>
    <x v="15"/>
  </r>
  <r>
    <x v="4"/>
    <x v="1"/>
    <x v="7"/>
  </r>
  <r>
    <x v="3"/>
    <x v="5"/>
    <x v="6"/>
  </r>
  <r>
    <x v="8"/>
    <x v="4"/>
    <x v="5"/>
  </r>
  <r>
    <x v="0"/>
    <x v="6"/>
    <x v="16"/>
  </r>
  <r>
    <x v="9"/>
    <x v="10"/>
    <x v="4"/>
  </r>
  <r>
    <x v="7"/>
    <x v="2"/>
    <x v="10"/>
  </r>
  <r>
    <x v="2"/>
    <x v="16"/>
    <x v="0"/>
  </r>
  <r>
    <x v="6"/>
    <x v="15"/>
    <x v="1"/>
  </r>
  <r>
    <x v="4"/>
    <x v="6"/>
    <x v="16"/>
  </r>
  <r>
    <x v="3"/>
    <x v="12"/>
    <x v="14"/>
  </r>
  <r>
    <x v="8"/>
    <x v="5"/>
    <x v="6"/>
  </r>
  <r>
    <x v="0"/>
    <x v="0"/>
    <x v="8"/>
  </r>
  <r>
    <x v="9"/>
    <x v="8"/>
    <x v="11"/>
  </r>
  <r>
    <x v="7"/>
    <x v="1"/>
    <x v="7"/>
  </r>
  <r>
    <x v="2"/>
    <x v="2"/>
    <x v="10"/>
  </r>
  <r>
    <x v="0"/>
    <x v="3"/>
    <x v="9"/>
  </r>
  <r>
    <x v="3"/>
    <x v="14"/>
    <x v="2"/>
  </r>
  <r>
    <x v="1"/>
    <x v="13"/>
    <x v="13"/>
  </r>
  <r>
    <x v="3"/>
    <x v="9"/>
    <x v="3"/>
  </r>
  <r>
    <x v="0"/>
    <x v="7"/>
    <x v="12"/>
  </r>
  <r>
    <x v="2"/>
    <x v="3"/>
    <x v="9"/>
  </r>
  <r>
    <x v="6"/>
    <x v="14"/>
    <x v="2"/>
  </r>
  <r>
    <x v="4"/>
    <x v="13"/>
    <x v="13"/>
  </r>
  <r>
    <x v="3"/>
    <x v="9"/>
    <x v="3"/>
  </r>
  <r>
    <x v="8"/>
    <x v="7"/>
    <x v="12"/>
  </r>
  <r>
    <x v="0"/>
    <x v="3"/>
    <x v="9"/>
  </r>
  <r>
    <x v="9"/>
    <x v="14"/>
    <x v="2"/>
  </r>
  <r>
    <x v="7"/>
    <x v="13"/>
    <x v="13"/>
  </r>
  <r>
    <x v="2"/>
    <x v="9"/>
    <x v="3"/>
  </r>
  <r>
    <x v="5"/>
    <x v="7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22" firstHeaderRow="2" firstDataRow="2" firstDataCol="2"/>
  <pivotFields count="3">
    <pivotField dataField="1" compact="0" showAll="0"/>
    <pivotField axis="axisRow" compact="0" showAll="0" defaultSubtota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</items>
    </pivotField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2">
    <field x="1"/>
    <field x="2"/>
  </rowFields>
  <dataFields count="1">
    <dataField name="Сумма по полю Количество" fld="0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5.21"/>
    <col collapsed="false" customWidth="true" hidden="false" outlineLevel="0" max="3" min="3" style="0" width="8.1"/>
  </cols>
  <sheetData>
    <row r="3" customFormat="false" ht="13.2" hidden="false" customHeight="false" outlineLevel="0" collapsed="false">
      <c r="A3" s="1" t="s">
        <v>0</v>
      </c>
      <c r="B3" s="2"/>
      <c r="C3" s="3"/>
    </row>
    <row r="4" customFormat="false" ht="13.2" hidden="false" customHeight="false" outlineLevel="0" collapsed="false">
      <c r="A4" s="1" t="s">
        <v>1</v>
      </c>
      <c r="B4" s="1" t="s">
        <v>2</v>
      </c>
      <c r="C4" s="3" t="s">
        <v>3</v>
      </c>
    </row>
    <row r="5" customFormat="false" ht="13.2" hidden="false" customHeight="false" outlineLevel="0" collapsed="false">
      <c r="A5" s="1" t="s">
        <v>4</v>
      </c>
      <c r="B5" s="1" t="s">
        <v>5</v>
      </c>
      <c r="C5" s="4" t="n">
        <v>4</v>
      </c>
    </row>
    <row r="6" customFormat="false" ht="13.2" hidden="false" customHeight="false" outlineLevel="0" collapsed="false">
      <c r="A6" s="1" t="s">
        <v>6</v>
      </c>
      <c r="B6" s="1" t="s">
        <v>7</v>
      </c>
      <c r="C6" s="4" t="n">
        <v>27</v>
      </c>
    </row>
    <row r="7" customFormat="false" ht="13.2" hidden="false" customHeight="false" outlineLevel="0" collapsed="false">
      <c r="A7" s="1" t="s">
        <v>8</v>
      </c>
      <c r="B7" s="1" t="s">
        <v>9</v>
      </c>
      <c r="C7" s="4" t="n">
        <v>23</v>
      </c>
    </row>
    <row r="8" customFormat="false" ht="13.2" hidden="false" customHeight="false" outlineLevel="0" collapsed="false">
      <c r="A8" s="1" t="s">
        <v>10</v>
      </c>
      <c r="B8" s="1" t="s">
        <v>11</v>
      </c>
      <c r="C8" s="4" t="n">
        <v>5</v>
      </c>
    </row>
    <row r="9" customFormat="false" ht="13.2" hidden="false" customHeight="false" outlineLevel="0" collapsed="false">
      <c r="A9" s="1" t="s">
        <v>12</v>
      </c>
      <c r="B9" s="1" t="s">
        <v>13</v>
      </c>
      <c r="C9" s="4" t="n">
        <v>22</v>
      </c>
    </row>
    <row r="10" customFormat="false" ht="13.2" hidden="false" customHeight="false" outlineLevel="0" collapsed="false">
      <c r="A10" s="1" t="s">
        <v>14</v>
      </c>
      <c r="B10" s="1" t="s">
        <v>15</v>
      </c>
      <c r="C10" s="4" t="n">
        <v>28</v>
      </c>
    </row>
    <row r="11" customFormat="false" ht="13.2" hidden="false" customHeight="false" outlineLevel="0" collapsed="false">
      <c r="A11" s="1" t="s">
        <v>16</v>
      </c>
      <c r="B11" s="1" t="s">
        <v>17</v>
      </c>
      <c r="C11" s="4" t="n">
        <v>8</v>
      </c>
    </row>
    <row r="12" customFormat="false" ht="13.2" hidden="false" customHeight="false" outlineLevel="0" collapsed="false">
      <c r="A12" s="1" t="s">
        <v>18</v>
      </c>
      <c r="B12" s="1" t="s">
        <v>19</v>
      </c>
      <c r="C12" s="4" t="n">
        <v>38</v>
      </c>
    </row>
    <row r="13" customFormat="false" ht="13.2" hidden="false" customHeight="false" outlineLevel="0" collapsed="false">
      <c r="A13" s="1" t="s">
        <v>20</v>
      </c>
      <c r="B13" s="1" t="s">
        <v>21</v>
      </c>
      <c r="C13" s="4" t="n">
        <v>37</v>
      </c>
    </row>
    <row r="14" customFormat="false" ht="13.2" hidden="false" customHeight="false" outlineLevel="0" collapsed="false">
      <c r="A14" s="1" t="s">
        <v>22</v>
      </c>
      <c r="B14" s="1" t="s">
        <v>23</v>
      </c>
      <c r="C14" s="4" t="n">
        <v>15</v>
      </c>
    </row>
    <row r="15" customFormat="false" ht="13.2" hidden="false" customHeight="false" outlineLevel="0" collapsed="false">
      <c r="A15" s="1" t="s">
        <v>24</v>
      </c>
      <c r="B15" s="1" t="s">
        <v>25</v>
      </c>
      <c r="C15" s="4" t="n">
        <v>37</v>
      </c>
    </row>
    <row r="16" customFormat="false" ht="13.2" hidden="false" customHeight="false" outlineLevel="0" collapsed="false">
      <c r="A16" s="1" t="s">
        <v>26</v>
      </c>
      <c r="B16" s="1" t="s">
        <v>27</v>
      </c>
      <c r="C16" s="4" t="n">
        <v>19</v>
      </c>
    </row>
    <row r="17" customFormat="false" ht="13.2" hidden="false" customHeight="false" outlineLevel="0" collapsed="false">
      <c r="A17" s="1" t="s">
        <v>28</v>
      </c>
      <c r="B17" s="1" t="s">
        <v>29</v>
      </c>
      <c r="C17" s="4" t="n">
        <v>6</v>
      </c>
    </row>
    <row r="18" customFormat="false" ht="13.2" hidden="false" customHeight="false" outlineLevel="0" collapsed="false">
      <c r="A18" s="1" t="s">
        <v>30</v>
      </c>
      <c r="B18" s="1" t="s">
        <v>31</v>
      </c>
      <c r="C18" s="4" t="n">
        <v>29</v>
      </c>
    </row>
    <row r="19" customFormat="false" ht="13.2" hidden="false" customHeight="false" outlineLevel="0" collapsed="false">
      <c r="A19" s="1" t="s">
        <v>32</v>
      </c>
      <c r="B19" s="1" t="s">
        <v>33</v>
      </c>
      <c r="C19" s="4" t="n">
        <v>62</v>
      </c>
    </row>
    <row r="20" customFormat="false" ht="13.2" hidden="false" customHeight="false" outlineLevel="0" collapsed="false">
      <c r="A20" s="1" t="s">
        <v>34</v>
      </c>
      <c r="B20" s="1" t="s">
        <v>35</v>
      </c>
      <c r="C20" s="4" t="n">
        <v>19</v>
      </c>
    </row>
    <row r="21" customFormat="false" ht="13.2" hidden="false" customHeight="false" outlineLevel="0" collapsed="false">
      <c r="A21" s="1" t="s">
        <v>36</v>
      </c>
      <c r="B21" s="1" t="s">
        <v>37</v>
      </c>
      <c r="C21" s="4" t="n">
        <v>3</v>
      </c>
    </row>
    <row r="22" customFormat="false" ht="13.2" hidden="false" customHeight="false" outlineLevel="0" collapsed="false">
      <c r="A22" s="5" t="s">
        <v>38</v>
      </c>
      <c r="B22" s="6"/>
      <c r="C22" s="7" t="n">
        <v>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K34" activeCellId="0" sqref="K34"/>
    </sheetView>
  </sheetViews>
  <sheetFormatPr defaultColWidth="9.1015625" defaultRowHeight="14.4" zeroHeight="false" outlineLevelRow="0" outlineLevelCol="0"/>
  <cols>
    <col collapsed="false" customWidth="true" hidden="false" outlineLevel="0" max="1" min="1" style="8" width="8.55"/>
    <col collapsed="false" customWidth="false" hidden="false" outlineLevel="0" max="2" min="2" style="8" width="9.1"/>
    <col collapsed="false" customWidth="true" hidden="false" outlineLevel="0" max="3" min="3" style="8" width="10.99"/>
    <col collapsed="false" customWidth="true" hidden="false" outlineLevel="0" max="4" min="4" style="9" width="60.43"/>
    <col collapsed="false" customWidth="true" hidden="false" outlineLevel="0" max="5" min="5" style="9" width="17.88"/>
    <col collapsed="false" customWidth="true" hidden="false" outlineLevel="0" max="6" min="6" style="9" width="11.99"/>
    <col collapsed="false" customWidth="true" hidden="false" outlineLevel="0" max="7" min="7" style="9" width="8.33"/>
    <col collapsed="false" customWidth="false" hidden="false" outlineLevel="0" max="8" min="8" style="8" width="9.1"/>
    <col collapsed="false" customWidth="true" hidden="false" outlineLevel="0" max="9" min="9" style="8" width="15.32"/>
    <col collapsed="false" customWidth="true" hidden="false" outlineLevel="0" max="10" min="10" style="8" width="19.43"/>
    <col collapsed="false" customWidth="true" hidden="false" outlineLevel="0" max="11" min="11" style="8" width="14.99"/>
    <col collapsed="false" customWidth="true" hidden="false" outlineLevel="0" max="12" min="12" style="9" width="18.87"/>
    <col collapsed="false" customWidth="false" hidden="false" outlineLevel="0" max="14" min="13" style="8" width="9.1"/>
    <col collapsed="false" customWidth="true" hidden="false" outlineLevel="0" max="15" min="15" style="8" width="63.99"/>
    <col collapsed="false" customWidth="false" hidden="false" outlineLevel="0" max="257" min="16" style="8" width="9.1"/>
  </cols>
  <sheetData>
    <row r="1" customFormat="false" ht="33.75" hidden="false" customHeight="true" outlineLevel="0" collapsed="false">
      <c r="E1" s="10" t="s">
        <v>39</v>
      </c>
    </row>
    <row r="2" customFormat="false" ht="18" hidden="false" customHeight="false" outlineLevel="0" collapsed="false">
      <c r="A2" s="11"/>
      <c r="B2" s="11"/>
      <c r="C2" s="12"/>
      <c r="D2" s="13"/>
      <c r="E2" s="13"/>
      <c r="F2" s="13"/>
      <c r="G2" s="13"/>
      <c r="H2" s="12"/>
      <c r="I2" s="14" t="s">
        <v>40</v>
      </c>
      <c r="J2" s="14" t="s">
        <v>1</v>
      </c>
      <c r="K2" s="14" t="s">
        <v>2</v>
      </c>
      <c r="L2" s="13"/>
      <c r="M2" s="12"/>
    </row>
    <row r="3" customFormat="false" ht="15.6" hidden="false" customHeight="false" outlineLevel="0" collapsed="false">
      <c r="A3" s="15"/>
      <c r="B3" s="16" t="s">
        <v>41</v>
      </c>
      <c r="C3" s="17" t="s">
        <v>42</v>
      </c>
      <c r="D3" s="18" t="s">
        <v>43</v>
      </c>
      <c r="E3" s="19"/>
      <c r="F3" s="20"/>
      <c r="G3" s="20"/>
      <c r="H3" s="21"/>
      <c r="I3" s="0" t="n">
        <v>3</v>
      </c>
      <c r="J3" s="0" t="s">
        <v>4</v>
      </c>
      <c r="K3" s="8" t="str">
        <f aca="false">VLOOKUP(J3,$C$3:$D$54,2,FALSE())</f>
        <v>Маркировочная карта чистая</v>
      </c>
      <c r="L3" s="13"/>
      <c r="M3" s="21"/>
      <c r="O3" s="8" t="str">
        <f aca="false">CONCATENATE(K3,"  WAGO  ",J3)</f>
        <v>Маркировочная карта чистая  WAGO  209-113</v>
      </c>
      <c r="V3" s="0"/>
    </row>
    <row r="4" customFormat="false" ht="15.6" hidden="false" customHeight="false" outlineLevel="0" collapsed="false">
      <c r="A4" s="15"/>
      <c r="B4" s="16"/>
      <c r="C4" s="22" t="s">
        <v>26</v>
      </c>
      <c r="D4" s="23" t="s">
        <v>27</v>
      </c>
      <c r="E4" s="19"/>
      <c r="F4" s="20"/>
      <c r="G4" s="20"/>
      <c r="H4" s="21"/>
      <c r="I4" s="0" t="n">
        <v>19</v>
      </c>
      <c r="J4" s="0" t="s">
        <v>26</v>
      </c>
      <c r="K4" s="8" t="str">
        <f aca="false">VLOOKUP(J4,$C$3:$D$54,2,FALSE())</f>
        <v>Торцевая пластина предохранителя серая </v>
      </c>
      <c r="L4" s="13"/>
      <c r="M4" s="21"/>
      <c r="O4" s="8" t="str">
        <f aca="false">CONCATENATE(K4,"  WAGO  ",J4)</f>
        <v>Торцевая пластина предохранителя серая   WAGO  281-311</v>
      </c>
      <c r="V4" s="0"/>
    </row>
    <row r="5" customFormat="false" ht="15.6" hidden="false" customHeight="false" outlineLevel="0" collapsed="false">
      <c r="A5" s="15"/>
      <c r="B5" s="16"/>
      <c r="C5" s="22" t="s">
        <v>44</v>
      </c>
      <c r="D5" s="23" t="s">
        <v>45</v>
      </c>
      <c r="E5" s="19"/>
      <c r="F5" s="20"/>
      <c r="G5" s="20"/>
      <c r="H5" s="24"/>
      <c r="I5" s="0" t="n">
        <v>7</v>
      </c>
      <c r="J5" s="0" t="s">
        <v>6</v>
      </c>
      <c r="K5" s="8" t="str">
        <f aca="false">VLOOKUP(J5,$C$3:$D$54,2,FALSE())</f>
        <v>Защитная крышка</v>
      </c>
      <c r="L5" s="25"/>
      <c r="M5" s="24"/>
      <c r="O5" s="8" t="str">
        <f aca="false">CONCATENATE(K5,"  WAGO  ",J5)</f>
        <v>Защитная крышка  WAGO  209-114</v>
      </c>
      <c r="V5" s="0"/>
    </row>
    <row r="6" customFormat="false" ht="15.6" hidden="false" customHeight="false" outlineLevel="0" collapsed="false">
      <c r="A6" s="15"/>
      <c r="B6" s="16"/>
      <c r="C6" s="22" t="s">
        <v>12</v>
      </c>
      <c r="D6" s="23" t="s">
        <v>13</v>
      </c>
      <c r="E6" s="19"/>
      <c r="F6" s="20"/>
      <c r="G6" s="20"/>
      <c r="H6" s="24"/>
      <c r="I6" s="0" t="n">
        <v>6</v>
      </c>
      <c r="J6" s="0" t="s">
        <v>14</v>
      </c>
      <c r="K6" s="8" t="str">
        <f aca="false">VLOOKUP(J6,$C$3:$D$54,2,FALSE())</f>
        <v>Держатель групповой маркировки</v>
      </c>
      <c r="L6" s="25"/>
      <c r="M6" s="24"/>
      <c r="O6" s="8" t="str">
        <f aca="false">CONCATENATE(K6,"  WAGO  ",J6)</f>
        <v>Держатель групповой маркировки  WAGO  249-119</v>
      </c>
      <c r="V6" s="0"/>
    </row>
    <row r="7" customFormat="false" ht="15.6" hidden="false" customHeight="false" outlineLevel="0" collapsed="false">
      <c r="A7" s="15"/>
      <c r="B7" s="16"/>
      <c r="C7" s="22" t="s">
        <v>14</v>
      </c>
      <c r="D7" s="23" t="s">
        <v>15</v>
      </c>
      <c r="E7" s="19"/>
      <c r="F7" s="20"/>
      <c r="G7" s="20"/>
      <c r="H7" s="24"/>
      <c r="I7" s="0" t="n">
        <v>22</v>
      </c>
      <c r="J7" s="0" t="s">
        <v>12</v>
      </c>
      <c r="K7" s="8" t="str">
        <f aca="false">VLOOKUP(J7,$C$3:$D$54,2,FALSE())</f>
        <v>Безвинтовой оконечный стопор 6 мм толщиной</v>
      </c>
      <c r="L7" s="25"/>
      <c r="M7" s="24"/>
      <c r="O7" s="8" t="str">
        <f aca="false">CONCATENATE(K7,"  WAGO  ",J7)</f>
        <v>Безвинтовой оконечный стопор 6 мм толщиной  WAGO  249-116</v>
      </c>
      <c r="V7" s="0"/>
    </row>
    <row r="8" customFormat="false" ht="15.6" hidden="false" customHeight="false" outlineLevel="0" collapsed="false">
      <c r="A8" s="15"/>
      <c r="B8" s="16"/>
      <c r="C8" s="22" t="s">
        <v>6</v>
      </c>
      <c r="D8" s="23" t="s">
        <v>7</v>
      </c>
      <c r="E8" s="19"/>
      <c r="F8" s="20"/>
      <c r="G8" s="20"/>
      <c r="H8" s="24"/>
      <c r="I8" s="0" t="n">
        <v>1</v>
      </c>
      <c r="J8" s="0" t="s">
        <v>16</v>
      </c>
      <c r="K8" s="8" t="str">
        <f aca="false">VLOOKUP(J8,$C$3:$D$54,2,FALSE())</f>
        <v>Торцевая пластина серая двойная    2,5 мм2</v>
      </c>
      <c r="L8" s="25"/>
      <c r="M8" s="24"/>
      <c r="O8" s="8" t="str">
        <f aca="false">CONCATENATE(K8,"  WAGO  ",J8)</f>
        <v>Торцевая пластина серая двойная    2,5 мм2  WAGO  280-324</v>
      </c>
      <c r="V8" s="0"/>
    </row>
    <row r="9" customFormat="false" ht="15.6" hidden="false" customHeight="false" outlineLevel="0" collapsed="false">
      <c r="A9" s="15"/>
      <c r="B9" s="16"/>
      <c r="C9" s="22" t="s">
        <v>4</v>
      </c>
      <c r="D9" s="23" t="s">
        <v>5</v>
      </c>
      <c r="E9" s="19"/>
      <c r="F9" s="20"/>
      <c r="G9" s="20"/>
      <c r="H9" s="24"/>
      <c r="I9" s="0" t="n">
        <v>37</v>
      </c>
      <c r="J9" s="0" t="s">
        <v>24</v>
      </c>
      <c r="K9" s="8" t="str">
        <f aca="false">VLOOKUP(J9,$C$3:$D$54,2,FALSE())</f>
        <v>3-проводная клемма серая    2,5 мм2</v>
      </c>
      <c r="L9" s="25"/>
      <c r="M9" s="24"/>
      <c r="O9" s="8" t="str">
        <f aca="false">CONCATENATE(K9,"  WAGO  ",J9)</f>
        <v>3-проводная клемма серая    2,5 мм2  WAGO  280-681</v>
      </c>
      <c r="V9" s="0"/>
    </row>
    <row r="10" customFormat="false" ht="15.6" hidden="false" customHeight="false" outlineLevel="0" collapsed="false">
      <c r="A10" s="15"/>
      <c r="B10" s="16"/>
      <c r="C10" s="22" t="s">
        <v>8</v>
      </c>
      <c r="D10" s="23" t="s">
        <v>9</v>
      </c>
      <c r="E10" s="19"/>
      <c r="F10" s="20"/>
      <c r="G10" s="20"/>
      <c r="H10" s="24"/>
      <c r="I10" s="0" t="n">
        <v>20</v>
      </c>
      <c r="J10" s="0" t="s">
        <v>8</v>
      </c>
      <c r="K10" s="8" t="str">
        <f aca="false">VLOOKUP(J10,$C$3:$D$54,2,FALSE())</f>
        <v>Маркировочная система чистая</v>
      </c>
      <c r="L10" s="25"/>
      <c r="M10" s="24"/>
      <c r="O10" s="8" t="str">
        <f aca="false">CONCATENATE(K10,"  WAGO  ",J10)</f>
        <v>Маркировочная система чистая  WAGO  209-501</v>
      </c>
      <c r="V10" s="0"/>
    </row>
    <row r="11" customFormat="false" ht="16.2" hidden="false" customHeight="false" outlineLevel="0" collapsed="false">
      <c r="A11" s="15"/>
      <c r="B11" s="16"/>
      <c r="C11" s="26" t="s">
        <v>10</v>
      </c>
      <c r="D11" s="27" t="s">
        <v>11</v>
      </c>
      <c r="E11" s="19"/>
      <c r="F11" s="20"/>
      <c r="G11" s="20"/>
      <c r="H11" s="24"/>
      <c r="I11" s="0" t="n">
        <v>3</v>
      </c>
      <c r="J11" s="0" t="s">
        <v>36</v>
      </c>
      <c r="K11" s="8" t="str">
        <f aca="false">VLOOKUP(J11,$C$3:$D$54,2,FALSE())</f>
        <v>2-проводная клемма оранжевая    35 мм2</v>
      </c>
      <c r="L11" s="25"/>
      <c r="M11" s="24"/>
      <c r="O11" s="8" t="str">
        <f aca="false">CONCATENATE(K11,"  WAGO  ",J11)</f>
        <v>2-проводная клемма оранжевая    35 мм2  WAGO  285-634</v>
      </c>
      <c r="V11" s="0"/>
    </row>
    <row r="12" customFormat="false" ht="15.6" hidden="false" customHeight="false" outlineLevel="0" collapsed="false">
      <c r="A12" s="15"/>
      <c r="B12" s="24"/>
      <c r="C12" s="28"/>
      <c r="I12" s="0" t="n">
        <v>19</v>
      </c>
      <c r="J12" s="0" t="s">
        <v>34</v>
      </c>
      <c r="K12" s="8" t="str">
        <f aca="false">VLOOKUP(J12,$C$3:$D$54,2,FALSE())</f>
        <v>2-проводная клемма оранжевая    6 мм2</v>
      </c>
      <c r="L12" s="25"/>
      <c r="O12" s="8" t="str">
        <f aca="false">CONCATENATE(K12,"  WAGO  ",J12)</f>
        <v>2-проводная клемма оранжевая    6 мм2  WAGO  282-902</v>
      </c>
      <c r="V12" s="0"/>
    </row>
    <row r="13" customFormat="false" ht="16.2" hidden="false" customHeight="false" outlineLevel="0" collapsed="false">
      <c r="A13" s="15"/>
      <c r="B13" s="24"/>
      <c r="C13" s="28"/>
      <c r="I13" s="0" t="n">
        <v>7</v>
      </c>
      <c r="J13" s="0" t="s">
        <v>16</v>
      </c>
      <c r="K13" s="8" t="str">
        <f aca="false">VLOOKUP(J13,$C$3:$D$54,2,FALSE())</f>
        <v>Торцевая пластина серая двойная    2,5 мм2</v>
      </c>
      <c r="L13" s="25"/>
      <c r="O13" s="8" t="str">
        <f aca="false">CONCATENATE(K13,"  WAGO  ",J13)</f>
        <v>Торцевая пластина серая двойная    2,5 мм2  WAGO  280-324</v>
      </c>
      <c r="V13" s="0"/>
    </row>
    <row r="14" customFormat="false" ht="18" hidden="false" customHeight="false" outlineLevel="0" collapsed="false">
      <c r="B14" s="16" t="s">
        <v>46</v>
      </c>
      <c r="C14" s="17" t="s">
        <v>47</v>
      </c>
      <c r="D14" s="18" t="s">
        <v>48</v>
      </c>
      <c r="E14" s="19"/>
      <c r="F14" s="20"/>
      <c r="G14" s="20"/>
      <c r="I14" s="0" t="n">
        <v>6</v>
      </c>
      <c r="J14" s="0" t="s">
        <v>28</v>
      </c>
      <c r="K14" s="8" t="str">
        <f aca="false">VLOOKUP(J14,$C$3:$D$54,2,FALSE())</f>
        <v>Торцевая пластина оранжевая одинарная    6 мм2</v>
      </c>
      <c r="L14" s="25"/>
      <c r="O14" s="8" t="str">
        <f aca="false">CONCATENATE(K14,"  WAGO  ",J14)</f>
        <v>Торцевая пластина оранжевая одинарная    6 мм2  WAGO  282-328</v>
      </c>
      <c r="V14" s="0"/>
    </row>
    <row r="15" customFormat="false" ht="18" hidden="false" customHeight="false" outlineLevel="0" collapsed="false">
      <c r="B15" s="16"/>
      <c r="C15" s="22" t="s">
        <v>49</v>
      </c>
      <c r="D15" s="23" t="s">
        <v>50</v>
      </c>
      <c r="E15" s="19"/>
      <c r="F15" s="20"/>
      <c r="G15" s="20"/>
      <c r="I15" s="0" t="n">
        <v>22</v>
      </c>
      <c r="J15" s="0" t="s">
        <v>14</v>
      </c>
      <c r="K15" s="8" t="str">
        <f aca="false">VLOOKUP(J15,$C$3:$D$54,2,FALSE())</f>
        <v>Держатель групповой маркировки</v>
      </c>
      <c r="L15" s="25"/>
      <c r="O15" s="8" t="str">
        <f aca="false">CONCATENATE(K15,"  WAGO  ",J15)</f>
        <v>Держатель групповой маркировки  WAGO  249-119</v>
      </c>
      <c r="V15" s="0"/>
    </row>
    <row r="16" customFormat="false" ht="18" hidden="false" customHeight="false" outlineLevel="0" collapsed="false">
      <c r="B16" s="16"/>
      <c r="C16" s="22" t="s">
        <v>24</v>
      </c>
      <c r="D16" s="23" t="s">
        <v>51</v>
      </c>
      <c r="E16" s="19"/>
      <c r="F16" s="20"/>
      <c r="G16" s="20"/>
      <c r="I16" s="0" t="n">
        <v>1</v>
      </c>
      <c r="J16" s="0" t="s">
        <v>4</v>
      </c>
      <c r="K16" s="8" t="str">
        <f aca="false">VLOOKUP(J16,$C$3:$D$54,2,FALSE())</f>
        <v>Маркировочная карта чистая</v>
      </c>
      <c r="L16" s="25"/>
      <c r="O16" s="8" t="str">
        <f aca="false">CONCATENATE(K16,"  WAGO  ",J16)</f>
        <v>Маркировочная карта чистая  WAGO  209-113</v>
      </c>
      <c r="V16" s="0"/>
    </row>
    <row r="17" customFormat="false" ht="18" hidden="false" customHeight="false" outlineLevel="0" collapsed="false">
      <c r="B17" s="16"/>
      <c r="C17" s="22" t="s">
        <v>22</v>
      </c>
      <c r="D17" s="23" t="s">
        <v>52</v>
      </c>
      <c r="E17" s="19"/>
      <c r="F17" s="20"/>
      <c r="G17" s="20"/>
      <c r="I17" s="0" t="n">
        <v>37</v>
      </c>
      <c r="J17" s="0" t="s">
        <v>20</v>
      </c>
      <c r="K17" s="8" t="str">
        <f aca="false">VLOOKUP(J17,$C$3:$D$54,2,FALSE())</f>
        <v>Перемычка    2,5 мм2</v>
      </c>
      <c r="L17" s="25"/>
      <c r="O17" s="8" t="str">
        <f aca="false">CONCATENATE(K17,"  WAGO  ",J17)</f>
        <v>Перемычка    2,5 мм2  WAGO  280-402</v>
      </c>
      <c r="V17" s="0"/>
    </row>
    <row r="18" customFormat="false" ht="18" hidden="false" customHeight="false" outlineLevel="0" collapsed="false">
      <c r="B18" s="16"/>
      <c r="C18" s="22" t="s">
        <v>53</v>
      </c>
      <c r="D18" s="23" t="s">
        <v>54</v>
      </c>
      <c r="E18" s="19"/>
      <c r="F18" s="20"/>
      <c r="G18" s="20"/>
      <c r="I18" s="0" t="n">
        <v>20</v>
      </c>
      <c r="J18" s="0" t="s">
        <v>6</v>
      </c>
      <c r="K18" s="8" t="str">
        <f aca="false">VLOOKUP(J18,$C$3:$D$54,2,FALSE())</f>
        <v>Защитная крышка</v>
      </c>
      <c r="L18" s="25"/>
      <c r="O18" s="8" t="str">
        <f aca="false">CONCATENATE(K18,"  WAGO  ",J18)</f>
        <v>Защитная крышка  WAGO  209-114</v>
      </c>
      <c r="V18" s="0"/>
    </row>
    <row r="19" customFormat="false" ht="18" hidden="false" customHeight="false" outlineLevel="0" collapsed="false">
      <c r="B19" s="16"/>
      <c r="C19" s="22" t="s">
        <v>55</v>
      </c>
      <c r="D19" s="23" t="s">
        <v>56</v>
      </c>
      <c r="E19" s="19"/>
      <c r="F19" s="20"/>
      <c r="G19" s="20"/>
      <c r="I19" s="0" t="n">
        <v>3</v>
      </c>
      <c r="J19" s="0" t="s">
        <v>8</v>
      </c>
      <c r="K19" s="8" t="str">
        <f aca="false">VLOOKUP(J19,$C$3:$D$54,2,FALSE())</f>
        <v>Маркировочная система чистая</v>
      </c>
      <c r="L19" s="25"/>
      <c r="O19" s="8" t="str">
        <f aca="false">CONCATENATE(K19,"  WAGO  ",J19)</f>
        <v>Маркировочная система чистая  WAGO  209-501</v>
      </c>
      <c r="V19" s="0"/>
    </row>
    <row r="20" customFormat="false" ht="18" hidden="false" customHeight="false" outlineLevel="0" collapsed="false">
      <c r="B20" s="16"/>
      <c r="C20" s="22" t="s">
        <v>16</v>
      </c>
      <c r="D20" s="23" t="s">
        <v>57</v>
      </c>
      <c r="E20" s="19"/>
      <c r="F20" s="20"/>
      <c r="G20" s="20"/>
      <c r="I20" s="0" t="n">
        <v>1</v>
      </c>
      <c r="J20" s="0" t="s">
        <v>10</v>
      </c>
      <c r="K20" s="8" t="str">
        <f aca="false">VLOOKUP(J20,$C$3:$D$54,2,FALSE())</f>
        <v>Маркировочная система миниатюрная для 35 мм</v>
      </c>
      <c r="L20" s="25"/>
      <c r="O20" s="8" t="str">
        <f aca="false">CONCATENATE(K20,"  WAGO  ",J20)</f>
        <v>Маркировочная система миниатюрная для 35 мм  WAGO  248-501</v>
      </c>
      <c r="V20" s="0"/>
    </row>
    <row r="21" customFormat="false" ht="18" hidden="false" customHeight="false" outlineLevel="0" collapsed="false">
      <c r="B21" s="16"/>
      <c r="C21" s="22" t="s">
        <v>18</v>
      </c>
      <c r="D21" s="23" t="s">
        <v>58</v>
      </c>
      <c r="E21" s="19"/>
      <c r="F21" s="20"/>
      <c r="G21" s="20"/>
      <c r="I21" s="0" t="n">
        <v>6</v>
      </c>
      <c r="J21" s="0" t="s">
        <v>32</v>
      </c>
      <c r="K21" s="8" t="str">
        <f aca="false">VLOOKUP(J21,$C$3:$D$54,2,FALSE())</f>
        <v>3-проводная клемма оранжевая     6 мм2</v>
      </c>
      <c r="L21" s="25"/>
      <c r="O21" s="8" t="str">
        <f aca="false">CONCATENATE(K21,"  WAGO  ",J21)</f>
        <v>3-проводная клемма оранжевая     6 мм2  WAGO  282-682</v>
      </c>
      <c r="V21" s="0"/>
    </row>
    <row r="22" customFormat="false" ht="19.5" hidden="false" customHeight="true" outlineLevel="0" collapsed="false">
      <c r="B22" s="16"/>
      <c r="C22" s="26" t="s">
        <v>20</v>
      </c>
      <c r="D22" s="27" t="s">
        <v>59</v>
      </c>
      <c r="E22" s="19"/>
      <c r="F22" s="20"/>
      <c r="G22" s="20"/>
      <c r="I22" s="0" t="n">
        <v>2</v>
      </c>
      <c r="J22" s="0" t="s">
        <v>30</v>
      </c>
      <c r="K22" s="8" t="str">
        <f aca="false">VLOOKUP(J22,$C$3:$D$54,2,FALSE())</f>
        <v>Торцевая пластина оранжевая двойная    6 мм2</v>
      </c>
      <c r="L22" s="25"/>
      <c r="O22" s="8" t="str">
        <f aca="false">CONCATENATE(K22,"  WAGO  ",J22)</f>
        <v>Торцевая пластина оранжевая двойная    6 мм2  WAGO  282-339</v>
      </c>
      <c r="V22" s="0"/>
    </row>
    <row r="23" customFormat="false" ht="15.6" hidden="false" customHeight="false" outlineLevel="0" collapsed="false">
      <c r="C23" s="28"/>
      <c r="I23" s="0" t="n">
        <v>6</v>
      </c>
      <c r="J23" s="0" t="s">
        <v>22</v>
      </c>
      <c r="K23" s="8" t="str">
        <f aca="false">VLOOKUP(J23,$C$3:$D$54,2,FALSE())</f>
        <v>3-проводная клемма оранжевая    2,5 мм2</v>
      </c>
      <c r="L23" s="25"/>
      <c r="O23" s="8" t="str">
        <f aca="false">CONCATENATE(K23,"  WAGO  ",J23)</f>
        <v>3-проводная клемма оранжевая    2,5 мм2  WAGO  280-650</v>
      </c>
      <c r="V23" s="0"/>
    </row>
    <row r="24" customFormat="false" ht="16.2" hidden="false" customHeight="false" outlineLevel="0" collapsed="false">
      <c r="C24" s="28"/>
      <c r="I24" s="0" t="n">
        <v>1</v>
      </c>
      <c r="J24" s="0" t="s">
        <v>18</v>
      </c>
      <c r="K24" s="8" t="str">
        <f aca="false">VLOOKUP(J24,$C$3:$D$54,2,FALSE())</f>
        <v>Торцевая пластина оранжевая двойная    2,5 мм2</v>
      </c>
      <c r="L24" s="25"/>
      <c r="O24" s="8" t="str">
        <f aca="false">CONCATENATE(K24,"  WAGO  ",J24)</f>
        <v>Торцевая пластина оранжевая двойная    2,5 мм2  WAGO  280-326</v>
      </c>
      <c r="V24" s="0"/>
    </row>
    <row r="25" customFormat="false" ht="18" hidden="false" customHeight="false" outlineLevel="0" collapsed="false">
      <c r="B25" s="29" t="s">
        <v>60</v>
      </c>
      <c r="C25" s="17" t="s">
        <v>61</v>
      </c>
      <c r="D25" s="18" t="s">
        <v>62</v>
      </c>
      <c r="E25" s="19"/>
      <c r="F25" s="20"/>
      <c r="G25" s="20"/>
      <c r="H25" s="24"/>
      <c r="I25" s="0" t="n">
        <v>3</v>
      </c>
      <c r="J25" s="0" t="s">
        <v>10</v>
      </c>
      <c r="K25" s="8" t="str">
        <f aca="false">VLOOKUP(J25,$C$3:$D$54,2,FALSE())</f>
        <v>Маркировочная система миниатюрная для 35 мм</v>
      </c>
      <c r="L25" s="25"/>
      <c r="O25" s="8" t="str">
        <f aca="false">CONCATENATE(K25,"  WAGO  ",J25)</f>
        <v>Маркировочная система миниатюрная для 35 мм  WAGO  248-501</v>
      </c>
    </row>
    <row r="26" customFormat="false" ht="18" hidden="false" customHeight="false" outlineLevel="0" collapsed="false">
      <c r="B26" s="29"/>
      <c r="C26" s="22" t="s">
        <v>63</v>
      </c>
      <c r="D26" s="23" t="s">
        <v>64</v>
      </c>
      <c r="E26" s="19"/>
      <c r="F26" s="20"/>
      <c r="G26" s="20"/>
      <c r="H26" s="24"/>
      <c r="I26" s="0" t="n">
        <v>19</v>
      </c>
      <c r="J26" s="0" t="s">
        <v>32</v>
      </c>
      <c r="K26" s="8" t="str">
        <f aca="false">VLOOKUP(J26,$C$3:$D$54,2,FALSE())</f>
        <v>3-проводная клемма оранжевая     6 мм2</v>
      </c>
      <c r="O26" s="8" t="str">
        <f aca="false">CONCATENATE(K26,"  WAGO  ",J26)</f>
        <v>3-проводная клемма оранжевая     6 мм2  WAGO  282-682</v>
      </c>
    </row>
    <row r="27" customFormat="false" ht="18" hidden="false" customHeight="false" outlineLevel="0" collapsed="false">
      <c r="B27" s="29"/>
      <c r="C27" s="22" t="s">
        <v>65</v>
      </c>
      <c r="D27" s="23" t="s">
        <v>66</v>
      </c>
      <c r="E27" s="19"/>
      <c r="F27" s="20"/>
      <c r="G27" s="20"/>
      <c r="H27" s="24"/>
      <c r="I27" s="0" t="n">
        <v>7</v>
      </c>
      <c r="J27" s="0" t="s">
        <v>30</v>
      </c>
      <c r="K27" s="8" t="str">
        <f aca="false">VLOOKUP(J27,$C$3:$D$54,2,FALSE())</f>
        <v>Торцевая пластина оранжевая двойная    6 мм2</v>
      </c>
      <c r="O27" s="8" t="str">
        <f aca="false">CONCATENATE(K27,"  WAGO  ",J27)</f>
        <v>Торцевая пластина оранжевая двойная    6 мм2  WAGO  282-339</v>
      </c>
    </row>
    <row r="28" customFormat="false" ht="18" hidden="false" customHeight="false" outlineLevel="0" collapsed="false">
      <c r="B28" s="29"/>
      <c r="C28" s="22" t="s">
        <v>67</v>
      </c>
      <c r="D28" s="23" t="s">
        <v>68</v>
      </c>
      <c r="E28" s="19"/>
      <c r="F28" s="20"/>
      <c r="G28" s="20"/>
      <c r="H28" s="24"/>
      <c r="I28" s="0" t="n">
        <v>6</v>
      </c>
      <c r="J28" s="0" t="s">
        <v>22</v>
      </c>
      <c r="K28" s="8" t="str">
        <f aca="false">VLOOKUP(J28,$C$3:$D$54,2,FALSE())</f>
        <v>3-проводная клемма оранжевая    2,5 мм2</v>
      </c>
      <c r="O28" s="8" t="str">
        <f aca="false">CONCATENATE(K28,"  WAGO  ",J28)</f>
        <v>3-проводная клемма оранжевая    2,5 мм2  WAGO  280-650</v>
      </c>
    </row>
    <row r="29" customFormat="false" ht="18.6" hidden="false" customHeight="false" outlineLevel="0" collapsed="false">
      <c r="B29" s="29"/>
      <c r="C29" s="26" t="s">
        <v>69</v>
      </c>
      <c r="D29" s="27" t="s">
        <v>70</v>
      </c>
      <c r="E29" s="19"/>
      <c r="F29" s="20"/>
      <c r="G29" s="20"/>
      <c r="H29" s="24"/>
      <c r="I29" s="0" t="n">
        <v>22</v>
      </c>
      <c r="J29" s="0" t="s">
        <v>18</v>
      </c>
      <c r="K29" s="8" t="str">
        <f aca="false">VLOOKUP(J29,$C$3:$D$54,2,FALSE())</f>
        <v>Торцевая пластина оранжевая двойная    2,5 мм2</v>
      </c>
      <c r="O29" s="8" t="str">
        <f aca="false">CONCATENATE(K29,"  WAGO  ",J29)</f>
        <v>Торцевая пластина оранжевая двойная    2,5 мм2  WAGO  280-326</v>
      </c>
    </row>
    <row r="30" customFormat="false" ht="15.6" hidden="false" customHeight="false" outlineLevel="0" collapsed="false">
      <c r="C30" s="30"/>
      <c r="D30" s="25"/>
      <c r="E30" s="25"/>
      <c r="F30" s="25"/>
      <c r="G30" s="25"/>
      <c r="H30" s="24"/>
      <c r="I30" s="0" t="n">
        <v>1</v>
      </c>
      <c r="J30" s="0" t="s">
        <v>10</v>
      </c>
      <c r="K30" s="8" t="str">
        <f aca="false">VLOOKUP(J30,$C$3:$D$54,2,FALSE())</f>
        <v>Маркировочная система миниатюрная для 35 мм</v>
      </c>
      <c r="O30" s="8" t="str">
        <f aca="false">CONCATENATE(K30,"  WAGO  ",J30)</f>
        <v>Маркировочная система миниатюрная для 35 мм  WAGO  248-501</v>
      </c>
    </row>
    <row r="31" customFormat="false" ht="16.2" hidden="false" customHeight="false" outlineLevel="0" collapsed="false">
      <c r="C31" s="30"/>
      <c r="D31" s="25"/>
      <c r="E31" s="25"/>
      <c r="F31" s="25"/>
      <c r="G31" s="25"/>
      <c r="H31" s="24"/>
      <c r="I31" s="0" t="n">
        <v>37</v>
      </c>
      <c r="J31" s="0" t="s">
        <v>32</v>
      </c>
      <c r="K31" s="8" t="str">
        <f aca="false">VLOOKUP(J31,$C$3:$D$54,2,FALSE())</f>
        <v>3-проводная клемма оранжевая     6 мм2</v>
      </c>
      <c r="O31" s="8" t="str">
        <f aca="false">CONCATENATE(K31,"  WAGO  ",J31)</f>
        <v>3-проводная клемма оранжевая     6 мм2  WAGO  282-682</v>
      </c>
    </row>
    <row r="32" customFormat="false" ht="18" hidden="false" customHeight="false" outlineLevel="0" collapsed="false">
      <c r="B32" s="29" t="s">
        <v>71</v>
      </c>
      <c r="C32" s="17" t="s">
        <v>34</v>
      </c>
      <c r="D32" s="18" t="s">
        <v>72</v>
      </c>
      <c r="E32" s="19"/>
      <c r="F32" s="20"/>
      <c r="G32" s="20"/>
      <c r="H32" s="24"/>
      <c r="I32" s="0" t="n">
        <v>20</v>
      </c>
      <c r="J32" s="0" t="s">
        <v>30</v>
      </c>
      <c r="K32" s="8" t="str">
        <f aca="false">VLOOKUP(J32,$C$3:$D$54,2,FALSE())</f>
        <v>Торцевая пластина оранжевая двойная    6 мм2</v>
      </c>
      <c r="O32" s="8" t="str">
        <f aca="false">CONCATENATE(K32,"  WAGO  ",J32)</f>
        <v>Торцевая пластина оранжевая двойная    6 мм2  WAGO  282-339</v>
      </c>
    </row>
    <row r="33" customFormat="false" ht="18" hidden="false" customHeight="false" outlineLevel="0" collapsed="false">
      <c r="B33" s="29"/>
      <c r="C33" s="22" t="s">
        <v>32</v>
      </c>
      <c r="D33" s="23" t="s">
        <v>73</v>
      </c>
      <c r="E33" s="19"/>
      <c r="F33" s="20"/>
      <c r="G33" s="20"/>
      <c r="H33" s="24"/>
      <c r="I33" s="0" t="n">
        <v>3</v>
      </c>
      <c r="J33" s="0" t="s">
        <v>22</v>
      </c>
      <c r="K33" s="8" t="str">
        <f aca="false">VLOOKUP(J33,$C$3:$D$54,2,FALSE())</f>
        <v>3-проводная клемма оранжевая    2,5 мм2</v>
      </c>
      <c r="O33" s="8" t="str">
        <f aca="false">CONCATENATE(K33,"  WAGO  ",J33)</f>
        <v>3-проводная клемма оранжевая    2,5 мм2  WAGO  280-650</v>
      </c>
    </row>
    <row r="34" customFormat="false" ht="18" hidden="false" customHeight="false" outlineLevel="0" collapsed="false">
      <c r="B34" s="29"/>
      <c r="C34" s="22" t="s">
        <v>28</v>
      </c>
      <c r="D34" s="23" t="s">
        <v>74</v>
      </c>
      <c r="E34" s="19"/>
      <c r="F34" s="20"/>
      <c r="G34" s="20"/>
      <c r="I34" s="0" t="n">
        <v>15</v>
      </c>
      <c r="J34" s="0" t="s">
        <v>18</v>
      </c>
      <c r="K34" s="8" t="str">
        <f aca="false">VLOOKUP(J34,$C$3:$D$54,2,FALSE())</f>
        <v>Торцевая пластина оранжевая двойная    2,5 мм2</v>
      </c>
      <c r="O34" s="8" t="str">
        <f aca="false">CONCATENATE(K34,"  WAGO  ",J34)</f>
        <v>Торцевая пластина оранжевая двойная    2,5 мм2  WAGO  280-326</v>
      </c>
    </row>
    <row r="35" customFormat="false" ht="18" hidden="false" customHeight="false" outlineLevel="0" collapsed="false">
      <c r="B35" s="29"/>
      <c r="C35" s="22" t="s">
        <v>30</v>
      </c>
      <c r="D35" s="23" t="s">
        <v>75</v>
      </c>
      <c r="E35" s="19"/>
      <c r="F35" s="20"/>
      <c r="G35" s="20"/>
      <c r="I35" s="0"/>
      <c r="J35" s="0"/>
      <c r="K35" s="8" t="e">
        <f aca="false">VLOOKUP(J35,$C$3:$D$54,2,FALSE())</f>
        <v>#N/A</v>
      </c>
      <c r="O35" s="8" t="e">
        <f aca="false">CONCATENATE(K35,"  WAGO  ",J35)</f>
        <v>#N/A</v>
      </c>
    </row>
    <row r="36" customFormat="false" ht="18.6" hidden="false" customHeight="false" outlineLevel="0" collapsed="false">
      <c r="B36" s="29"/>
      <c r="C36" s="26" t="s">
        <v>76</v>
      </c>
      <c r="D36" s="27" t="s">
        <v>77</v>
      </c>
      <c r="E36" s="19"/>
      <c r="F36" s="20"/>
      <c r="G36" s="20"/>
      <c r="I36" s="0"/>
      <c r="J36" s="0"/>
      <c r="K36" s="8" t="e">
        <f aca="false">VLOOKUP(J36,$C$3:$D$54,2,FALSE())</f>
        <v>#N/A</v>
      </c>
      <c r="O36" s="8" t="e">
        <f aca="false">CONCATENATE(K36,"  WAGO  ",J36)</f>
        <v>#N/A</v>
      </c>
    </row>
    <row r="37" customFormat="false" ht="14.4" hidden="false" customHeight="false" outlineLevel="0" collapsed="false">
      <c r="C37" s="28"/>
      <c r="I37" s="0"/>
      <c r="J37" s="0"/>
      <c r="K37" s="8" t="e">
        <f aca="false">VLOOKUP(J37,$C$3:$D$54,2,FALSE())</f>
        <v>#N/A</v>
      </c>
      <c r="O37" s="8" t="e">
        <f aca="false">CONCATENATE(K37,"  WAGO  ",J37)</f>
        <v>#N/A</v>
      </c>
    </row>
    <row r="38" customFormat="false" ht="15" hidden="false" customHeight="false" outlineLevel="0" collapsed="false">
      <c r="C38" s="28"/>
      <c r="I38" s="0"/>
      <c r="J38" s="0"/>
      <c r="K38" s="8" t="e">
        <f aca="false">VLOOKUP(J38,$C$3:$D$54,2,FALSE())</f>
        <v>#N/A</v>
      </c>
      <c r="O38" s="8" t="e">
        <f aca="false">CONCATENATE(K38,"  WAGO  ",J38)</f>
        <v>#N/A</v>
      </c>
    </row>
    <row r="39" customFormat="false" ht="18" hidden="false" customHeight="false" outlineLevel="0" collapsed="false">
      <c r="B39" s="29" t="s">
        <v>78</v>
      </c>
      <c r="C39" s="17" t="s">
        <v>79</v>
      </c>
      <c r="D39" s="18" t="s">
        <v>80</v>
      </c>
      <c r="E39" s="19"/>
      <c r="F39" s="20"/>
      <c r="G39" s="20"/>
      <c r="I39" s="0"/>
      <c r="J39" s="0"/>
      <c r="K39" s="8" t="e">
        <f aca="false">VLOOKUP(J39,$C$3:$D$54,2,FALSE())</f>
        <v>#N/A</v>
      </c>
      <c r="O39" s="8" t="e">
        <f aca="false">CONCATENATE(K39,"  WAGO  ",J39)</f>
        <v>#N/A</v>
      </c>
    </row>
    <row r="40" customFormat="false" ht="18" hidden="false" customHeight="false" outlineLevel="0" collapsed="false">
      <c r="B40" s="29"/>
      <c r="C40" s="22" t="s">
        <v>81</v>
      </c>
      <c r="D40" s="23" t="s">
        <v>82</v>
      </c>
      <c r="E40" s="19"/>
      <c r="F40" s="20"/>
      <c r="G40" s="20"/>
      <c r="I40" s="0"/>
      <c r="J40" s="0"/>
      <c r="K40" s="8" t="e">
        <f aca="false">VLOOKUP(J40,$C$3:$D$54,2,FALSE())</f>
        <v>#N/A</v>
      </c>
      <c r="O40" s="8" t="e">
        <f aca="false">CONCATENATE(K40,"  WAGO  ",J40)</f>
        <v>#N/A</v>
      </c>
    </row>
    <row r="41" customFormat="false" ht="18" hidden="false" customHeight="false" outlineLevel="0" collapsed="false">
      <c r="B41" s="29"/>
      <c r="C41" s="22" t="s">
        <v>83</v>
      </c>
      <c r="D41" s="23" t="s">
        <v>84</v>
      </c>
      <c r="E41" s="19"/>
      <c r="F41" s="20"/>
      <c r="G41" s="20"/>
      <c r="I41" s="0"/>
      <c r="J41" s="0"/>
      <c r="K41" s="8" t="e">
        <f aca="false">VLOOKUP(J41,$C$3:$D$54,2,FALSE())</f>
        <v>#N/A</v>
      </c>
      <c r="O41" s="8" t="e">
        <f aca="false">CONCATENATE(K41,"  WAGO  ",J41)</f>
        <v>#N/A</v>
      </c>
    </row>
    <row r="42" customFormat="false" ht="18" hidden="false" customHeight="false" outlineLevel="0" collapsed="false">
      <c r="B42" s="29"/>
      <c r="C42" s="22" t="s">
        <v>85</v>
      </c>
      <c r="D42" s="23" t="s">
        <v>86</v>
      </c>
      <c r="E42" s="19"/>
      <c r="F42" s="20"/>
      <c r="G42" s="20"/>
      <c r="I42" s="0"/>
      <c r="J42" s="0"/>
      <c r="K42" s="8" t="e">
        <f aca="false">VLOOKUP(J42,$C$3:$D$54,2,FALSE())</f>
        <v>#N/A</v>
      </c>
      <c r="O42" s="8" t="e">
        <f aca="false">CONCATENATE(K42,"  WAGO  ",J42)</f>
        <v>#N/A</v>
      </c>
    </row>
    <row r="43" customFormat="false" ht="18.6" hidden="false" customHeight="false" outlineLevel="0" collapsed="false">
      <c r="B43" s="29"/>
      <c r="C43" s="26" t="s">
        <v>87</v>
      </c>
      <c r="D43" s="27" t="s">
        <v>88</v>
      </c>
      <c r="E43" s="19"/>
      <c r="F43" s="20"/>
      <c r="G43" s="20"/>
      <c r="I43" s="0"/>
      <c r="J43" s="0"/>
      <c r="K43" s="8" t="e">
        <f aca="false">VLOOKUP(J43,$C$3:$D$54,2,FALSE())</f>
        <v>#N/A</v>
      </c>
      <c r="O43" s="8" t="e">
        <f aca="false">CONCATENATE(K43,"  WAGO  ",J43)</f>
        <v>#N/A</v>
      </c>
    </row>
    <row r="44" customFormat="false" ht="14.4" hidden="false" customHeight="false" outlineLevel="0" collapsed="false">
      <c r="C44" s="28"/>
      <c r="I44" s="0"/>
      <c r="J44" s="0"/>
      <c r="K44" s="8" t="e">
        <f aca="false">VLOOKUP(J44,$C$3:$D$54,2,FALSE())</f>
        <v>#N/A</v>
      </c>
      <c r="O44" s="8" t="e">
        <f aca="false">CONCATENATE(K44,"  WAGO  ",J44)</f>
        <v>#N/A</v>
      </c>
    </row>
    <row r="45" customFormat="false" ht="15" hidden="false" customHeight="false" outlineLevel="0" collapsed="false">
      <c r="C45" s="28"/>
      <c r="I45" s="0"/>
      <c r="J45" s="0"/>
      <c r="K45" s="8" t="e">
        <f aca="false">VLOOKUP(J45,$C$3:$D$54,2,FALSE())</f>
        <v>#N/A</v>
      </c>
      <c r="O45" s="8" t="e">
        <f aca="false">CONCATENATE(K45,"  WAGO  ",J45)</f>
        <v>#N/A</v>
      </c>
    </row>
    <row r="46" customFormat="false" ht="18" hidden="false" customHeight="false" outlineLevel="0" collapsed="false">
      <c r="B46" s="29" t="s">
        <v>89</v>
      </c>
      <c r="C46" s="17" t="s">
        <v>90</v>
      </c>
      <c r="D46" s="18" t="s">
        <v>91</v>
      </c>
      <c r="E46" s="19"/>
      <c r="F46" s="20"/>
      <c r="G46" s="20"/>
      <c r="K46" s="8" t="e">
        <f aca="false">VLOOKUP(J46,$C$3:$D$54,2,FALSE())</f>
        <v>#N/A</v>
      </c>
      <c r="O46" s="8" t="e">
        <f aca="false">CONCATENATE(K46,"  WAGO  ",J46)</f>
        <v>#N/A</v>
      </c>
    </row>
    <row r="47" customFormat="false" ht="18" hidden="false" customHeight="false" outlineLevel="0" collapsed="false">
      <c r="B47" s="29"/>
      <c r="C47" s="22" t="s">
        <v>92</v>
      </c>
      <c r="D47" s="23" t="s">
        <v>93</v>
      </c>
      <c r="E47" s="19"/>
      <c r="F47" s="20"/>
      <c r="G47" s="20"/>
      <c r="K47" s="8" t="e">
        <f aca="false">VLOOKUP(J47,$C$3:$D$54,2,FALSE())</f>
        <v>#N/A</v>
      </c>
      <c r="O47" s="8" t="e">
        <f aca="false">CONCATENATE(K47,"  WAGO  ",J47)</f>
        <v>#N/A</v>
      </c>
    </row>
    <row r="48" customFormat="false" ht="18" hidden="false" customHeight="false" outlineLevel="0" collapsed="false">
      <c r="B48" s="29"/>
      <c r="C48" s="22" t="s">
        <v>94</v>
      </c>
      <c r="D48" s="23" t="s">
        <v>95</v>
      </c>
      <c r="E48" s="19"/>
      <c r="F48" s="20"/>
      <c r="G48" s="20"/>
      <c r="K48" s="8" t="e">
        <f aca="false">VLOOKUP(J48,$C$3:$D$54,2,FALSE())</f>
        <v>#N/A</v>
      </c>
      <c r="O48" s="8" t="e">
        <f aca="false">CONCATENATE(K48,"  WAGO  ",J48)</f>
        <v>#N/A</v>
      </c>
    </row>
    <row r="49" customFormat="false" ht="18" hidden="false" customHeight="false" outlineLevel="0" collapsed="false">
      <c r="B49" s="29"/>
      <c r="C49" s="22" t="s">
        <v>96</v>
      </c>
      <c r="D49" s="23" t="s">
        <v>97</v>
      </c>
      <c r="E49" s="19"/>
      <c r="F49" s="20"/>
      <c r="G49" s="20"/>
      <c r="K49" s="8" t="e">
        <f aca="false">VLOOKUP(J49,$C$3:$D$54,2,FALSE())</f>
        <v>#N/A</v>
      </c>
      <c r="O49" s="8" t="e">
        <f aca="false">CONCATENATE(K49,"  WAGO  ",J49)</f>
        <v>#N/A</v>
      </c>
    </row>
    <row r="50" customFormat="false" ht="18.6" hidden="false" customHeight="false" outlineLevel="0" collapsed="false">
      <c r="B50" s="29"/>
      <c r="C50" s="26" t="s">
        <v>98</v>
      </c>
      <c r="D50" s="27" t="s">
        <v>99</v>
      </c>
      <c r="E50" s="19"/>
      <c r="F50" s="20"/>
      <c r="G50" s="20"/>
      <c r="K50" s="8" t="e">
        <f aca="false">VLOOKUP(J50,$C$3:$D$54,2,FALSE())</f>
        <v>#N/A</v>
      </c>
      <c r="O50" s="8" t="e">
        <f aca="false">CONCATENATE(K50,"  WAGO  ",J50)</f>
        <v>#N/A</v>
      </c>
    </row>
    <row r="51" customFormat="false" ht="14.4" hidden="false" customHeight="false" outlineLevel="0" collapsed="false">
      <c r="C51" s="28"/>
      <c r="K51" s="8" t="e">
        <f aca="false">VLOOKUP(J51,$C$3:$D$54,2,FALSE())</f>
        <v>#N/A</v>
      </c>
      <c r="O51" s="8" t="e">
        <f aca="false">CONCATENATE(K51,"  WAGO  ",J51)</f>
        <v>#N/A</v>
      </c>
    </row>
    <row r="52" customFormat="false" ht="11.25" hidden="false" customHeight="true" outlineLevel="0" collapsed="false">
      <c r="C52" s="28"/>
      <c r="K52" s="8" t="e">
        <f aca="false">VLOOKUP(J52,$C$3:$D$54,2,FALSE())</f>
        <v>#N/A</v>
      </c>
      <c r="O52" s="8" t="e">
        <f aca="false">CONCATENATE(K52,"  WAGO  ",J52)</f>
        <v>#N/A</v>
      </c>
    </row>
    <row r="53" customFormat="false" ht="26.25" hidden="false" customHeight="true" outlineLevel="0" collapsed="false">
      <c r="B53" s="29" t="s">
        <v>100</v>
      </c>
      <c r="C53" s="17" t="s">
        <v>36</v>
      </c>
      <c r="D53" s="18" t="s">
        <v>101</v>
      </c>
      <c r="E53" s="19"/>
      <c r="F53" s="20"/>
      <c r="G53" s="20"/>
      <c r="K53" s="8" t="e">
        <f aca="false">VLOOKUP(J53,$C$3:$D$54,2,FALSE())</f>
        <v>#N/A</v>
      </c>
      <c r="O53" s="8" t="e">
        <f aca="false">CONCATENATE(K53,"  WAGO  ",J53)</f>
        <v>#N/A</v>
      </c>
    </row>
    <row r="54" customFormat="false" ht="30.75" hidden="false" customHeight="true" outlineLevel="0" collapsed="false">
      <c r="B54" s="29"/>
      <c r="C54" s="26" t="s">
        <v>102</v>
      </c>
      <c r="D54" s="27" t="s">
        <v>103</v>
      </c>
      <c r="E54" s="19"/>
      <c r="F54" s="20"/>
      <c r="G54" s="20"/>
      <c r="K54" s="8" t="e">
        <f aca="false">VLOOKUP(J54,$C$3:$D$54,2,FALSE())</f>
        <v>#N/A</v>
      </c>
      <c r="O54" s="8" t="e">
        <f aca="false">CONCATENATE(K54,"  WAGO  ",J54)</f>
        <v>#N/A</v>
      </c>
    </row>
  </sheetData>
  <mergeCells count="7">
    <mergeCell ref="B3:B11"/>
    <mergeCell ref="B14:B22"/>
    <mergeCell ref="B25:B29"/>
    <mergeCell ref="B32:B36"/>
    <mergeCell ref="B39:B43"/>
    <mergeCell ref="B46:B50"/>
    <mergeCell ref="B53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0-08-20T08:33:22Z</cp:lastPrinted>
  <dcterms:modified xsi:type="dcterms:W3CDTF">2013-06-14T10:35:39Z</dcterms:modified>
  <cp:revision>0</cp:revision>
  <dc:subject/>
  <dc:title/>
</cp:coreProperties>
</file>