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К на 1ч м" sheetId="1" state="visible" r:id="rId2"/>
    <sheet name="справочник орг" sheetId="2" state="hidden" r:id="rId3"/>
    <sheet name="справочник к" sheetId="3" state="hidden" r:id="rId4"/>
    <sheet name="месяц" sheetId="4" state="hidden" r:id="rId5"/>
    <sheet name="Дата" sheetId="5" state="hidden" r:id="rId6"/>
    <sheet name="код" sheetId="6" state="hidden" r:id="rId7"/>
  </sheets>
  <definedNames>
    <definedName function="false" hidden="false" localSheetId="0" name="_xlnm.Print_Area" vbProcedure="false">'К на 1ч м'!$A$1:$E$54</definedName>
    <definedName function="false" hidden="false" name="дата" vbProcedure="false">Дата!$A$1:$A$12</definedName>
    <definedName function="false" hidden="false" name="к" vbProcedure="false">'справочник к'!$D$2:$D$35</definedName>
    <definedName function="false" hidden="false" name="код" vbProcedure="false">код!$A$1:$A$104</definedName>
    <definedName function="false" hidden="false" name="орг" vbProcedure="false">'справочник орг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$$$_MAIN_$$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</xdr:rowOff>
              </xdr:from>
              <xdr:to>
                <xdr:col>3</xdr:col>
                <xdr:colOff>-1</xdr:colOff>
                <xdr:row>6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Выбрать из раскрывающегося списка наименование своей организации.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Кнопка справа от ячей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6</xdr:col>
                <xdr:colOff>76</xdr:colOff>
                <xdr:row>15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сле заполнения ячейки добавиться строка ниж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96</xdr:colOff>
                <xdr:row>13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%%%_NOTZERO_%%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17</xdr:rowOff>
              </xdr:from>
              <xdr:to>
                <xdr:col>4</xdr:col>
                <xdr:colOff>6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1">
  <si>
    <t xml:space="preserve"> общая </t>
  </si>
  <si>
    <t xml:space="preserve">Информация о                      организаций</t>
  </si>
  <si>
    <t xml:space="preserve">по состоянию на 01 июля 2013 г.</t>
  </si>
  <si>
    <t xml:space="preserve">руб.</t>
  </si>
  <si>
    <t xml:space="preserve">---------------------</t>
  </si>
  <si>
    <t xml:space="preserve">в т.ч. по к</t>
  </si>
  <si>
    <t xml:space="preserve"> за отчетный месяц</t>
  </si>
  <si>
    <t xml:space="preserve">1</t>
  </si>
  <si>
    <t xml:space="preserve">№ п/п</t>
  </si>
  <si>
    <t xml:space="preserve">Наименование организации</t>
  </si>
  <si>
    <t xml:space="preserve">общая </t>
  </si>
  <si>
    <t xml:space="preserve">маша</t>
  </si>
  <si>
    <t xml:space="preserve">Исполнитель                  ________________ </t>
  </si>
  <si>
    <t xml:space="preserve"> / ______________________________  /</t>
  </si>
  <si>
    <t xml:space="preserve">медведь</t>
  </si>
  <si>
    <t xml:space="preserve">три порасенка</t>
  </si>
  <si>
    <t xml:space="preserve">чип</t>
  </si>
  <si>
    <t xml:space="preserve">дейл</t>
  </si>
  <si>
    <t xml:space="preserve">гуси</t>
  </si>
  <si>
    <t xml:space="preserve">лебеди</t>
  </si>
  <si>
    <t xml:space="preserve">дюймовочка</t>
  </si>
  <si>
    <t xml:space="preserve">мальчик спальчик</t>
  </si>
  <si>
    <t xml:space="preserve">шрек</t>
  </si>
  <si>
    <t xml:space="preserve">кот в сопагах</t>
  </si>
  <si>
    <t xml:space="preserve">кот леопольд</t>
  </si>
  <si>
    <t xml:space="preserve">белоснежка</t>
  </si>
  <si>
    <t xml:space="preserve">семь гномов</t>
  </si>
  <si>
    <t xml:space="preserve">бременские музыканты</t>
  </si>
  <si>
    <t xml:space="preserve">снежная корлева</t>
  </si>
  <si>
    <t xml:space="preserve">мадагаскар</t>
  </si>
  <si>
    <t xml:space="preserve">король лев</t>
  </si>
  <si>
    <t xml:space="preserve">вини-пух</t>
  </si>
  <si>
    <t xml:space="preserve">красная шапочка</t>
  </si>
  <si>
    <t xml:space="preserve">серый волк</t>
  </si>
  <si>
    <t xml:space="preserve">балу</t>
  </si>
  <si>
    <t xml:space="preserve">наименование организации</t>
  </si>
  <si>
    <t xml:space="preserve"> январь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 июнь</t>
  </si>
  <si>
    <t xml:space="preserve"> июль</t>
  </si>
  <si>
    <t xml:space="preserve"> август</t>
  </si>
  <si>
    <t xml:space="preserve"> сентябрь</t>
  </si>
  <si>
    <t xml:space="preserve"> октябрь</t>
  </si>
  <si>
    <t xml:space="preserve"> ноябрь</t>
  </si>
  <si>
    <t xml:space="preserve"> декабрь</t>
  </si>
  <si>
    <t xml:space="preserve">по состоянию на 01 января 2013 г.</t>
  </si>
  <si>
    <t xml:space="preserve">по состоянию на 01 февраля 2013 г.</t>
  </si>
  <si>
    <t xml:space="preserve">по состоянию на 01 марта 2013 г.</t>
  </si>
  <si>
    <t xml:space="preserve">по состоянию на 01 апреля 2013 г.</t>
  </si>
  <si>
    <t xml:space="preserve">по состоянию на 01 мая 2013 г.</t>
  </si>
  <si>
    <t xml:space="preserve">по состоянию на 01 июня 2013 г.</t>
  </si>
  <si>
    <t xml:space="preserve">по состоянию на 01 августа 2013 г.</t>
  </si>
  <si>
    <t xml:space="preserve">по состоянию на 01 сентября 2013 г.</t>
  </si>
  <si>
    <t xml:space="preserve">по состоянию на 01 октября 2013 г.</t>
  </si>
  <si>
    <t xml:space="preserve">по состоянию на 01 ноября 2013 г.</t>
  </si>
  <si>
    <t xml:space="preserve">по состоянию на 01 декабря 2013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г_р_н_._-;\-* #,##0.00\ _г_р_н_._-;_-* \-??\ _г_р_н_._-;_-@_-"/>
    <numFmt numFmtId="168" formatCode="_-* #,##0.00_р_._-;\-* #,##0.00_р_._-;_-* \-??_р_._-;_-@_-"/>
    <numFmt numFmtId="169" formatCode="[$-FC19]dd\ mmmm\ yyyy&quot; г.&quot;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5FFE5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5FFE5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color rgb="FFFF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5FFE5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5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5FFE5"/>
      </patternFill>
    </fill>
    <fill>
      <patternFill patternType="solid">
        <fgColor rgb="FFE5FF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" fillId="8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" fillId="8" borderId="1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" fillId="8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" fillId="4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" fillId="0" borderId="2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" fillId="0" borderId="1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1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0" fillId="2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4" shrinkToFit="tru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0" fillId="4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6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6" borderId="17" xfId="0" applyFont="false" applyBorder="true" applyAlignment="true" applyProtection="true">
      <alignment horizontal="left" vertical="bottom" textRotation="0" wrapText="true" indent="4" shrinkToFit="true"/>
      <protection locked="true" hidden="false"/>
    </xf>
    <xf numFmtId="168" fontId="0" fillId="6" borderId="2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6" borderId="11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8" fontId="22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24" borderId="21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6" borderId="21" xfId="0" applyFont="false" applyBorder="true" applyAlignment="true" applyProtection="true">
      <alignment horizontal="left" vertical="bottom" textRotation="0" wrapText="true" indent="4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5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2" borderId="15" xfId="5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22" borderId="15" xfId="5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5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21" xfId="5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пия кредиторка на 01.01.2013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18720</xdr:rowOff>
    </xdr:from>
    <xdr:to>
      <xdr:col>7</xdr:col>
      <xdr:colOff>292320</xdr:colOff>
      <xdr:row>3</xdr:row>
      <xdr:rowOff>56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53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84"/>
    <col collapsed="false" customWidth="true" hidden="false" outlineLevel="0" max="11" min="3" style="2" width="15.56"/>
    <col collapsed="false" customWidth="false" hidden="false" outlineLevel="0" max="257" min="12" style="2" width="9.14"/>
  </cols>
  <sheetData>
    <row r="1" s="3" customFormat="true" ht="12.75" hidden="false" customHeight="false" outlineLevel="0" collapsed="false">
      <c r="B1" s="4"/>
      <c r="D1" s="5"/>
      <c r="E1" s="5"/>
      <c r="F1" s="6" t="s">
        <v>0</v>
      </c>
      <c r="G1" s="7" t="str">
        <f aca="false">месяц!$B$16</f>
        <v> июнь</v>
      </c>
      <c r="H1" s="8" t="s">
        <v>0</v>
      </c>
      <c r="I1" s="7" t="str">
        <f aca="false">месяц!$B$16</f>
        <v> июнь</v>
      </c>
      <c r="J1" s="8" t="s">
        <v>0</v>
      </c>
      <c r="K1" s="7" t="str">
        <f aca="false">месяц!$B$16</f>
        <v> июнь</v>
      </c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</row>
    <row r="3" s="11" customFormat="true" ht="15.75" hidden="false" customHeight="false" outlineLevel="0" collapsed="false">
      <c r="A3" s="12"/>
      <c r="B3" s="13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</row>
    <row r="4" s="11" customFormat="true" ht="12.75" hidden="false" customHeight="false" outlineLevel="0" collapsed="false">
      <c r="A4" s="14"/>
      <c r="B4" s="15"/>
      <c r="C4" s="16"/>
      <c r="D4" s="17" t="s">
        <v>4</v>
      </c>
      <c r="E4" s="18"/>
      <c r="F4" s="19" t="s">
        <v>5</v>
      </c>
      <c r="G4" s="20"/>
      <c r="H4" s="20"/>
      <c r="I4" s="20"/>
      <c r="J4" s="20"/>
      <c r="K4" s="20"/>
    </row>
    <row r="5" s="3" customFormat="true" ht="25.5" hidden="false" customHeight="false" outlineLevel="0" collapsed="false">
      <c r="A5" s="21"/>
      <c r="B5" s="22"/>
      <c r="C5" s="23"/>
      <c r="D5" s="24" t="s">
        <v>6</v>
      </c>
      <c r="E5" s="25"/>
      <c r="F5" s="26" t="s">
        <v>7</v>
      </c>
      <c r="G5" s="27"/>
      <c r="H5" s="26"/>
      <c r="I5" s="27"/>
      <c r="J5" s="26"/>
      <c r="K5" s="27"/>
    </row>
    <row r="6" s="3" customFormat="true" ht="25.5" hidden="false" customHeight="false" outlineLevel="0" collapsed="false">
      <c r="A6" s="28" t="s">
        <v>8</v>
      </c>
      <c r="B6" s="29" t="s">
        <v>9</v>
      </c>
      <c r="C6" s="30" t="s">
        <v>10</v>
      </c>
      <c r="D6" s="31" t="str">
        <f aca="false">месяц!$B$16</f>
        <v> июнь</v>
      </c>
      <c r="E6" s="31"/>
      <c r="F6" s="32" t="str">
        <f aca="false">CONCATENATE(F5,F1)</f>
        <v>1 общая </v>
      </c>
      <c r="G6" s="32" t="str">
        <f aca="false">CONCATENATE(F5,G1)</f>
        <v>1 июнь</v>
      </c>
      <c r="H6" s="32" t="str">
        <f aca="false">CONCATENATE(H5,H1)</f>
        <v> общая </v>
      </c>
      <c r="I6" s="32" t="str">
        <f aca="false">CONCATENATE(H5,I1)</f>
        <v> июнь</v>
      </c>
      <c r="J6" s="32" t="str">
        <f aca="false">CONCATENATE(J5,J1)</f>
        <v> общая </v>
      </c>
      <c r="K6" s="32" t="str">
        <f aca="false">CONCATENATE(J5,K1)</f>
        <v> июнь</v>
      </c>
    </row>
    <row r="7" s="11" customFormat="true" ht="12.75" hidden="false" customHeight="false" outlineLevel="0" collapsed="false">
      <c r="A7" s="14"/>
      <c r="B7" s="33" t="s">
        <v>11</v>
      </c>
      <c r="C7" s="34" t="e">
        <f aca="false">SUM(F7,H7,J7)</f>
        <v>#VALUE!</v>
      </c>
      <c r="D7" s="34" t="e">
        <f aca="false">SUM(G7,I7,K7)</f>
        <v>#VALUE!</v>
      </c>
      <c r="E7" s="34" t="e">
        <f aca="false">C7-D7</f>
        <v>#VALUE!</v>
      </c>
      <c r="F7" s="35" t="e">
        <f aca="false">SUM(F8,F9,F10,F11,F16,F20,F24,F28,F32,F36,F40,F44,F48)</f>
        <v>#VALUE!</v>
      </c>
      <c r="G7" s="36" t="e">
        <f aca="false">SUM(G8,G9,G10,G11,G16,G20,G24,G28,G32,G36,G40,G44,G48)</f>
        <v>#VALUE!</v>
      </c>
      <c r="H7" s="35" t="e">
        <f aca="false">SUM(H8,H9,H10,H11,H16,H20,H24,H28,H32,H36,H40,H44,H48)</f>
        <v>#VALUE!</v>
      </c>
      <c r="I7" s="36" t="e">
        <f aca="false">SUM(I8,I9,I10,I11,I16,I20,I24,I28,I32,I36,I40,I44,I48)</f>
        <v>#VALUE!</v>
      </c>
      <c r="J7" s="35" t="e">
        <f aca="false">SUM(J8,J9,J10,J11,J16,J20,J24,J28,J32,J36,J40,J44,J48)</f>
        <v>#VALUE!</v>
      </c>
      <c r="K7" s="36" t="e">
        <f aca="false">SUM(K8,K9,K10,K11,K16,K20,K24,K28,K32,K36,K40,K44,K48)</f>
        <v>#VALUE!</v>
      </c>
    </row>
    <row r="8" s="11" customFormat="true" ht="12.75" hidden="false" customHeight="false" outlineLevel="0" collapsed="false">
      <c r="A8" s="37"/>
      <c r="B8" s="38" t="n">
        <v>11</v>
      </c>
      <c r="C8" s="39" t="n">
        <f aca="false">SUM(F8,H8,J8)</f>
        <v>0</v>
      </c>
      <c r="D8" s="39" t="n">
        <f aca="false">SUM(G8,I8,K8)</f>
        <v>0</v>
      </c>
      <c r="E8" s="39" t="n">
        <f aca="false">C8-D8</f>
        <v>0</v>
      </c>
      <c r="F8" s="40"/>
      <c r="G8" s="41"/>
      <c r="H8" s="40"/>
      <c r="I8" s="41"/>
      <c r="J8" s="40"/>
      <c r="K8" s="41"/>
    </row>
    <row r="9" s="11" customFormat="true" ht="12.75" hidden="false" customHeight="false" outlineLevel="0" collapsed="false">
      <c r="A9" s="42"/>
      <c r="B9" s="43" t="n">
        <v>12</v>
      </c>
      <c r="C9" s="44" t="n">
        <f aca="false">SUM(F9,H9,J9)</f>
        <v>0</v>
      </c>
      <c r="D9" s="44" t="n">
        <f aca="false">SUM(G9,I9,K9)</f>
        <v>0</v>
      </c>
      <c r="E9" s="44" t="n">
        <f aca="false">C9-D9</f>
        <v>0</v>
      </c>
      <c r="F9" s="40"/>
      <c r="G9" s="41"/>
      <c r="H9" s="40"/>
      <c r="I9" s="41"/>
      <c r="J9" s="40"/>
      <c r="K9" s="41"/>
    </row>
    <row r="10" s="11" customFormat="true" ht="12.75" hidden="false" customHeight="false" outlineLevel="0" collapsed="false">
      <c r="A10" s="37"/>
      <c r="B10" s="38" t="n">
        <v>13</v>
      </c>
      <c r="C10" s="39" t="n">
        <f aca="false">SUM(F10,H10,J10)</f>
        <v>0</v>
      </c>
      <c r="D10" s="39" t="n">
        <f aca="false">SUM(G10,I10,K10)</f>
        <v>0</v>
      </c>
      <c r="E10" s="39" t="n">
        <f aca="false">C10-D10</f>
        <v>0</v>
      </c>
      <c r="F10" s="40"/>
      <c r="G10" s="41"/>
      <c r="H10" s="40"/>
      <c r="I10" s="41"/>
      <c r="J10" s="40"/>
      <c r="K10" s="41"/>
    </row>
    <row r="11" s="11" customFormat="true" ht="12.75" hidden="false" customHeight="false" outlineLevel="0" collapsed="false">
      <c r="A11" s="45"/>
      <c r="B11" s="43" t="n">
        <v>21</v>
      </c>
      <c r="C11" s="44" t="e">
        <f aca="false">SUM(F11,H11,J11)</f>
        <v>#VALUE!</v>
      </c>
      <c r="D11" s="44" t="e">
        <f aca="false">SUM(G11,I11,K11)</f>
        <v>#VALUE!</v>
      </c>
      <c r="E11" s="44" t="e">
        <f aca="false">C11-D11</f>
        <v>#VALUE!</v>
      </c>
      <c r="F11" s="46" t="e">
        <f aca="true">SUM(OFFSET(F15,F12-F12,,ROW()-(ROWS(F$1:F15))))</f>
        <v>#VALUE!</v>
      </c>
      <c r="G11" s="46" t="e">
        <f aca="true">SUM(OFFSET(G15,G12-G12,,ROW()-(ROWS(G$1:G15))))</f>
        <v>#VALUE!</v>
      </c>
      <c r="H11" s="46" t="e">
        <f aca="true">SUM(OFFSET(H15,H12-H12,,ROW()-(ROWS(H$1:H15))))</f>
        <v>#VALUE!</v>
      </c>
      <c r="I11" s="46" t="e">
        <f aca="true">SUM(OFFSET(I15,I12-I12,,ROW()-(ROWS(I$1:I15))))</f>
        <v>#VALUE!</v>
      </c>
      <c r="J11" s="46" t="e">
        <f aca="true">SUM(OFFSET(J15,J12-J12,,ROW()-(ROWS(J$1:J15))))</f>
        <v>#VALUE!</v>
      </c>
      <c r="K11" s="46" t="e">
        <f aca="true">SUM(OFFSET(K15,K12-K12,,ROW()-(ROWS(K$1:K15))))</f>
        <v>#VALUE!</v>
      </c>
    </row>
    <row r="12" s="11" customFormat="true" ht="12.75" hidden="false" customHeight="false" outlineLevel="0" collapsed="false">
      <c r="A12" s="47" t="n">
        <v>1</v>
      </c>
      <c r="B12" s="48"/>
      <c r="C12" s="39" t="n">
        <f aca="false">SUM(F12,H12,J12)</f>
        <v>0</v>
      </c>
      <c r="D12" s="39" t="n">
        <f aca="false">SUM(G12,I12,K12)</f>
        <v>0</v>
      </c>
      <c r="E12" s="39" t="n">
        <f aca="false">C12-D12</f>
        <v>0</v>
      </c>
      <c r="F12" s="40"/>
      <c r="G12" s="41"/>
      <c r="H12" s="40"/>
      <c r="I12" s="41"/>
      <c r="J12" s="40"/>
      <c r="K12" s="41"/>
    </row>
    <row r="13" s="50" customFormat="true" ht="12.75" hidden="false" customHeight="false" outlineLevel="0" collapsed="false">
      <c r="A13" s="49" t="n">
        <f aca="false">IF(COUNTIF(B$12:B13,B13)=1,MAX(A$12:A12)+1,0)</f>
        <v>0</v>
      </c>
      <c r="B13" s="48"/>
      <c r="C13" s="39" t="n">
        <f aca="false">SUM(F13,H13,J13)</f>
        <v>0</v>
      </c>
      <c r="D13" s="39" t="n">
        <f aca="false">SUM(G13,I13,K13)</f>
        <v>0</v>
      </c>
      <c r="E13" s="39" t="n">
        <f aca="false">C13-D13</f>
        <v>0</v>
      </c>
      <c r="F13" s="40"/>
      <c r="G13" s="41"/>
      <c r="H13" s="40"/>
      <c r="I13" s="41"/>
      <c r="J13" s="40"/>
      <c r="K13" s="41"/>
    </row>
    <row r="14" s="50" customFormat="true" ht="12.75" hidden="false" customHeight="false" outlineLevel="0" collapsed="false">
      <c r="A14" s="49" t="n">
        <f aca="false">IF(COUNTIF(B$12:B14,B14)=1,MAX(A$12:A13)+1,0)</f>
        <v>0</v>
      </c>
      <c r="B14" s="48"/>
      <c r="C14" s="39" t="n">
        <f aca="false">SUM(F14,H14,J14)</f>
        <v>0</v>
      </c>
      <c r="D14" s="39" t="n">
        <f aca="false">SUM(G14,I14,K14)</f>
        <v>0</v>
      </c>
      <c r="E14" s="39" t="n">
        <f aca="false">C14-D14</f>
        <v>0</v>
      </c>
      <c r="F14" s="40"/>
      <c r="G14" s="41"/>
      <c r="H14" s="40"/>
      <c r="I14" s="41"/>
      <c r="J14" s="40"/>
      <c r="K14" s="41"/>
    </row>
    <row r="15" s="50" customFormat="true" ht="12" hidden="false" customHeight="false" outlineLevel="0" collapsed="false">
      <c r="A15" s="51"/>
      <c r="B15" s="52" t="str">
        <f aca="false">"  "</f>
        <v>  </v>
      </c>
      <c r="C15" s="53"/>
      <c r="D15" s="53"/>
      <c r="E15" s="53"/>
      <c r="F15" s="54"/>
      <c r="G15" s="54"/>
      <c r="H15" s="54"/>
      <c r="I15" s="54"/>
      <c r="J15" s="54"/>
      <c r="K15" s="54"/>
    </row>
    <row r="16" s="11" customFormat="true" ht="12.75" hidden="false" customHeight="false" outlineLevel="0" collapsed="false">
      <c r="A16" s="55"/>
      <c r="B16" s="56" t="n">
        <v>22</v>
      </c>
      <c r="C16" s="44" t="e">
        <f aca="false">SUM(F16,H16,J16)</f>
        <v>#VALUE!</v>
      </c>
      <c r="D16" s="44" t="e">
        <f aca="false">SUM(G16,I16,K16)</f>
        <v>#VALUE!</v>
      </c>
      <c r="E16" s="44" t="e">
        <f aca="false">C16-D16</f>
        <v>#VALUE!</v>
      </c>
      <c r="F16" s="46" t="e">
        <f aca="true">SUM(OFFSET(F19,F17-F17,,ROW()-(ROWS(F$1:F19))))</f>
        <v>#VALUE!</v>
      </c>
      <c r="G16" s="46" t="e">
        <f aca="true">SUM(OFFSET(G19,G17-G17,,ROW()-(ROWS(G$1:G19))))</f>
        <v>#VALUE!</v>
      </c>
      <c r="H16" s="46" t="e">
        <f aca="true">SUM(OFFSET(H19,H17-H17,,ROW()-(ROWS(H$1:H19))))</f>
        <v>#VALUE!</v>
      </c>
      <c r="I16" s="46" t="e">
        <f aca="true">SUM(OFFSET(I19,I17-I17,,ROW()-(ROWS(I$1:I19))))</f>
        <v>#VALUE!</v>
      </c>
      <c r="J16" s="46" t="e">
        <f aca="true">SUM(OFFSET(J19,J17-J17,,ROW()-(ROWS(J$1:J19))))</f>
        <v>#VALUE!</v>
      </c>
      <c r="K16" s="46" t="e">
        <f aca="true">SUM(OFFSET(K19,K17-K17,,ROW()-(ROWS(K$1:K19))))</f>
        <v>#VALUE!</v>
      </c>
    </row>
    <row r="17" s="11" customFormat="true" ht="12.75" hidden="false" customHeight="false" outlineLevel="0" collapsed="false">
      <c r="A17" s="57" t="n">
        <v>1</v>
      </c>
      <c r="B17" s="48"/>
      <c r="C17" s="39" t="n">
        <f aca="false">SUM(F17,H17,J17)</f>
        <v>0</v>
      </c>
      <c r="D17" s="39" t="n">
        <f aca="false">SUM(G17,I17,K17)</f>
        <v>0</v>
      </c>
      <c r="E17" s="39" t="n">
        <f aca="false">C17-D17</f>
        <v>0</v>
      </c>
      <c r="F17" s="40"/>
      <c r="G17" s="41"/>
      <c r="H17" s="40"/>
      <c r="I17" s="41"/>
      <c r="J17" s="40"/>
      <c r="K17" s="41"/>
    </row>
    <row r="18" s="50" customFormat="true" ht="12.75" hidden="false" customHeight="false" outlineLevel="0" collapsed="false">
      <c r="A18" s="49" t="n">
        <f aca="false">IF(COUNTIF(B$17:B18,B18)=1,MAX(A$17:A17)+1,0)</f>
        <v>0</v>
      </c>
      <c r="B18" s="48"/>
      <c r="C18" s="39" t="n">
        <f aca="false">SUM(F18,H18,J18)</f>
        <v>0</v>
      </c>
      <c r="D18" s="39" t="n">
        <f aca="false">SUM(G18,I18,K18)</f>
        <v>0</v>
      </c>
      <c r="E18" s="39" t="n">
        <f aca="false">C18-D18</f>
        <v>0</v>
      </c>
      <c r="F18" s="40"/>
      <c r="G18" s="41"/>
      <c r="H18" s="40"/>
      <c r="I18" s="41"/>
      <c r="J18" s="40"/>
      <c r="K18" s="41"/>
    </row>
    <row r="19" s="50" customFormat="true" ht="12" hidden="false" customHeight="false" outlineLevel="0" collapsed="false">
      <c r="A19" s="51"/>
      <c r="B19" s="52" t="str">
        <f aca="false">"  "</f>
        <v>  </v>
      </c>
      <c r="C19" s="53"/>
      <c r="D19" s="53"/>
      <c r="E19" s="53"/>
      <c r="F19" s="54"/>
      <c r="G19" s="54"/>
      <c r="H19" s="54"/>
      <c r="I19" s="54"/>
      <c r="J19" s="54"/>
      <c r="K19" s="54"/>
    </row>
    <row r="20" s="11" customFormat="true" ht="12.75" hidden="false" customHeight="false" outlineLevel="0" collapsed="false">
      <c r="A20" s="55"/>
      <c r="B20" s="56" t="n">
        <v>23</v>
      </c>
      <c r="C20" s="44" t="e">
        <f aca="false">SUM(F20,H20,J20)</f>
        <v>#VALUE!</v>
      </c>
      <c r="D20" s="44" t="e">
        <f aca="false">SUM(G20,I20,K20)</f>
        <v>#VALUE!</v>
      </c>
      <c r="E20" s="44" t="e">
        <f aca="false">C20-D20</f>
        <v>#VALUE!</v>
      </c>
      <c r="F20" s="46" t="e">
        <f aca="true">SUM(OFFSET(F23,F21-F21,,ROW()-(ROWS(F$1:F23))))</f>
        <v>#VALUE!</v>
      </c>
      <c r="G20" s="46" t="e">
        <f aca="true">SUM(OFFSET(G23,G21-G21,,ROW()-(ROWS(G$1:G23))))</f>
        <v>#VALUE!</v>
      </c>
      <c r="H20" s="46" t="e">
        <f aca="true">SUM(OFFSET(H23,H21-H21,,ROW()-(ROWS(H$1:H23))))</f>
        <v>#VALUE!</v>
      </c>
      <c r="I20" s="46" t="e">
        <f aca="true">SUM(OFFSET(I23,I21-I21,,ROW()-(ROWS(I$1:I23))))</f>
        <v>#VALUE!</v>
      </c>
      <c r="J20" s="46" t="e">
        <f aca="true">SUM(OFFSET(J23,J21-J21,,ROW()-(ROWS(J$1:J23))))</f>
        <v>#VALUE!</v>
      </c>
      <c r="K20" s="46" t="e">
        <f aca="true">SUM(OFFSET(K23,K21-K21,,ROW()-(ROWS(K$1:K23))))</f>
        <v>#VALUE!</v>
      </c>
    </row>
    <row r="21" s="11" customFormat="true" ht="12.75" hidden="false" customHeight="false" outlineLevel="0" collapsed="false">
      <c r="A21" s="57" t="n">
        <v>1</v>
      </c>
      <c r="B21" s="48"/>
      <c r="C21" s="39" t="n">
        <f aca="false">SUM(F21,H21,J21)</f>
        <v>0</v>
      </c>
      <c r="D21" s="39" t="n">
        <f aca="false">SUM(G21,I21,K21)</f>
        <v>0</v>
      </c>
      <c r="E21" s="39" t="n">
        <f aca="false">C21-D21</f>
        <v>0</v>
      </c>
      <c r="F21" s="40"/>
      <c r="G21" s="41"/>
      <c r="H21" s="40"/>
      <c r="I21" s="41"/>
      <c r="J21" s="40"/>
      <c r="K21" s="41"/>
    </row>
    <row r="22" s="50" customFormat="true" ht="12.75" hidden="false" customHeight="false" outlineLevel="0" collapsed="false">
      <c r="A22" s="49" t="n">
        <f aca="false">IF(COUNTIF(B$21:B22,B22)=1,MAX(A$21:A21)+1,0)</f>
        <v>0</v>
      </c>
      <c r="B22" s="48"/>
      <c r="C22" s="39" t="n">
        <f aca="false">SUM(F22,H22,J22)</f>
        <v>0</v>
      </c>
      <c r="D22" s="39" t="n">
        <f aca="false">SUM(G22,I22,K22)</f>
        <v>0</v>
      </c>
      <c r="E22" s="39" t="n">
        <f aca="false">C22-D22</f>
        <v>0</v>
      </c>
      <c r="F22" s="40"/>
      <c r="G22" s="41"/>
      <c r="H22" s="40"/>
      <c r="I22" s="41"/>
      <c r="J22" s="40"/>
      <c r="K22" s="41"/>
    </row>
    <row r="23" s="50" customFormat="true" ht="12" hidden="false" customHeight="false" outlineLevel="0" collapsed="false">
      <c r="A23" s="51"/>
      <c r="B23" s="52" t="str">
        <f aca="false">"  "</f>
        <v>  </v>
      </c>
      <c r="C23" s="53"/>
      <c r="D23" s="53"/>
      <c r="E23" s="53"/>
      <c r="F23" s="54"/>
      <c r="G23" s="54"/>
      <c r="H23" s="54"/>
      <c r="I23" s="54"/>
      <c r="J23" s="54"/>
      <c r="K23" s="54"/>
    </row>
    <row r="24" s="11" customFormat="true" ht="12.75" hidden="false" customHeight="false" outlineLevel="0" collapsed="false">
      <c r="A24" s="55"/>
      <c r="B24" s="56" t="n">
        <v>24</v>
      </c>
      <c r="C24" s="44" t="e">
        <f aca="false">SUM(F24,H24,J24)</f>
        <v>#VALUE!</v>
      </c>
      <c r="D24" s="44" t="e">
        <f aca="false">SUM(G24,I24,K24)</f>
        <v>#VALUE!</v>
      </c>
      <c r="E24" s="44" t="e">
        <f aca="false">C24-D24</f>
        <v>#VALUE!</v>
      </c>
      <c r="F24" s="46" t="e">
        <f aca="true">SUM(OFFSET(F27,F25-F25,,ROW()-(ROWS(F$1:F27))))</f>
        <v>#VALUE!</v>
      </c>
      <c r="G24" s="46" t="e">
        <f aca="true">SUM(OFFSET(G27,G25-G25,,ROW()-(ROWS(G$1:G27))))</f>
        <v>#VALUE!</v>
      </c>
      <c r="H24" s="46" t="e">
        <f aca="true">SUM(OFFSET(H27,H25-H25,,ROW()-(ROWS(H$1:H27))))</f>
        <v>#VALUE!</v>
      </c>
      <c r="I24" s="46" t="e">
        <f aca="true">SUM(OFFSET(I27,I25-I25,,ROW()-(ROWS(I$1:I27))))</f>
        <v>#VALUE!</v>
      </c>
      <c r="J24" s="46" t="e">
        <f aca="true">SUM(OFFSET(J27,J25-J25,,ROW()-(ROWS(J$1:J27))))</f>
        <v>#VALUE!</v>
      </c>
      <c r="K24" s="46" t="e">
        <f aca="true">SUM(OFFSET(K27,K25-K25,,ROW()-(ROWS(K$1:K27))))</f>
        <v>#VALUE!</v>
      </c>
    </row>
    <row r="25" s="11" customFormat="true" ht="12.75" hidden="false" customHeight="false" outlineLevel="0" collapsed="false">
      <c r="A25" s="57" t="n">
        <v>1</v>
      </c>
      <c r="B25" s="48"/>
      <c r="C25" s="39" t="n">
        <f aca="false">SUM(F25,H25,J25)</f>
        <v>0</v>
      </c>
      <c r="D25" s="39" t="n">
        <f aca="false">SUM(G25,I25,K25)</f>
        <v>0</v>
      </c>
      <c r="E25" s="39" t="n">
        <f aca="false">C25-D25</f>
        <v>0</v>
      </c>
      <c r="F25" s="40"/>
      <c r="G25" s="41"/>
      <c r="H25" s="40"/>
      <c r="I25" s="41"/>
      <c r="J25" s="40"/>
      <c r="K25" s="41"/>
    </row>
    <row r="26" s="50" customFormat="true" ht="12.75" hidden="false" customHeight="false" outlineLevel="0" collapsed="false">
      <c r="A26" s="49" t="n">
        <f aca="false">IF(COUNTIF(B$25:B26,B26)=1,MAX(A$25:A25)+1,0)</f>
        <v>0</v>
      </c>
      <c r="B26" s="48"/>
      <c r="C26" s="39" t="n">
        <f aca="false">SUM(F26,H26,J26)</f>
        <v>0</v>
      </c>
      <c r="D26" s="39" t="n">
        <f aca="false">SUM(G26,I26,K26)</f>
        <v>0</v>
      </c>
      <c r="E26" s="39" t="n">
        <f aca="false">C26-D26</f>
        <v>0</v>
      </c>
      <c r="F26" s="40"/>
      <c r="G26" s="41"/>
      <c r="H26" s="40"/>
      <c r="I26" s="41"/>
      <c r="J26" s="40"/>
      <c r="K26" s="41"/>
    </row>
    <row r="27" s="50" customFormat="true" ht="12" hidden="false" customHeight="false" outlineLevel="0" collapsed="false">
      <c r="A27" s="51"/>
      <c r="B27" s="52" t="str">
        <f aca="false">"  "</f>
        <v>  </v>
      </c>
      <c r="C27" s="53"/>
      <c r="D27" s="53"/>
      <c r="E27" s="53"/>
      <c r="F27" s="54"/>
      <c r="G27" s="54"/>
      <c r="H27" s="54"/>
      <c r="I27" s="54"/>
      <c r="J27" s="54"/>
      <c r="K27" s="54"/>
    </row>
    <row r="28" s="11" customFormat="true" ht="12.75" hidden="false" customHeight="false" outlineLevel="0" collapsed="false">
      <c r="A28" s="55"/>
      <c r="B28" s="56" t="n">
        <v>25</v>
      </c>
      <c r="C28" s="44" t="e">
        <f aca="false">SUM(F28,H28,J28)</f>
        <v>#VALUE!</v>
      </c>
      <c r="D28" s="44" t="e">
        <f aca="false">SUM(G28,I28,K28)</f>
        <v>#VALUE!</v>
      </c>
      <c r="E28" s="44" t="e">
        <f aca="false">C28-D28</f>
        <v>#VALUE!</v>
      </c>
      <c r="F28" s="46" t="e">
        <f aca="true">SUM(OFFSET(F31,F29-F29,,ROW()-(ROWS(F$1:F31))))</f>
        <v>#VALUE!</v>
      </c>
      <c r="G28" s="46" t="e">
        <f aca="true">SUM(OFFSET(G31,G29-G29,,ROW()-(ROWS(G$1:G31))))</f>
        <v>#VALUE!</v>
      </c>
      <c r="H28" s="46" t="e">
        <f aca="true">SUM(OFFSET(H31,H29-H29,,ROW()-(ROWS(H$1:H31))))</f>
        <v>#VALUE!</v>
      </c>
      <c r="I28" s="46" t="e">
        <f aca="true">SUM(OFFSET(I31,I29-I29,,ROW()-(ROWS(I$1:I31))))</f>
        <v>#VALUE!</v>
      </c>
      <c r="J28" s="46" t="e">
        <f aca="true">SUM(OFFSET(J31,J29-J29,,ROW()-(ROWS(J$1:J31))))</f>
        <v>#VALUE!</v>
      </c>
      <c r="K28" s="46" t="e">
        <f aca="true">SUM(OFFSET(K31,K29-K29,,ROW()-(ROWS(K$1:K31))))</f>
        <v>#VALUE!</v>
      </c>
    </row>
    <row r="29" s="11" customFormat="true" ht="12.75" hidden="false" customHeight="false" outlineLevel="0" collapsed="false">
      <c r="A29" s="57" t="n">
        <v>1</v>
      </c>
      <c r="B29" s="48"/>
      <c r="C29" s="39" t="n">
        <f aca="false">SUM(F29,H29,J29)</f>
        <v>0</v>
      </c>
      <c r="D29" s="39" t="n">
        <f aca="false">SUM(G29,I29,K29)</f>
        <v>0</v>
      </c>
      <c r="E29" s="39" t="n">
        <f aca="false">C29-D29</f>
        <v>0</v>
      </c>
      <c r="F29" s="40"/>
      <c r="G29" s="41"/>
      <c r="H29" s="40"/>
      <c r="I29" s="41"/>
      <c r="J29" s="40"/>
      <c r="K29" s="41"/>
    </row>
    <row r="30" s="50" customFormat="true" ht="12.75" hidden="false" customHeight="false" outlineLevel="0" collapsed="false">
      <c r="A30" s="49" t="n">
        <f aca="false">IF(COUNTIF(B$29:B30,B30)=1,MAX(A$29:A29)+1,0)</f>
        <v>0</v>
      </c>
      <c r="B30" s="48"/>
      <c r="C30" s="39" t="n">
        <f aca="false">SUM(F30,H30,J30)</f>
        <v>0</v>
      </c>
      <c r="D30" s="39" t="n">
        <f aca="false">SUM(G30,I30,K30)</f>
        <v>0</v>
      </c>
      <c r="E30" s="39" t="n">
        <f aca="false">C30-D30</f>
        <v>0</v>
      </c>
      <c r="F30" s="40"/>
      <c r="G30" s="41"/>
      <c r="H30" s="40"/>
      <c r="I30" s="41"/>
      <c r="J30" s="40"/>
      <c r="K30" s="41"/>
    </row>
    <row r="31" s="50" customFormat="true" ht="12" hidden="false" customHeight="false" outlineLevel="0" collapsed="false">
      <c r="A31" s="51"/>
      <c r="B31" s="52" t="str">
        <f aca="false">"  "</f>
        <v>  </v>
      </c>
      <c r="C31" s="53"/>
      <c r="D31" s="53"/>
      <c r="E31" s="53"/>
      <c r="F31" s="54"/>
      <c r="G31" s="54"/>
      <c r="H31" s="54"/>
      <c r="I31" s="54"/>
      <c r="J31" s="54"/>
      <c r="K31" s="54"/>
    </row>
    <row r="32" s="11" customFormat="true" ht="12.75" hidden="false" customHeight="false" outlineLevel="0" collapsed="false">
      <c r="A32" s="55"/>
      <c r="B32" s="56" t="n">
        <v>26</v>
      </c>
      <c r="C32" s="44" t="e">
        <f aca="false">SUM(F32,H32,J32)</f>
        <v>#VALUE!</v>
      </c>
      <c r="D32" s="44" t="e">
        <f aca="false">SUM(G32,I32,K32)</f>
        <v>#VALUE!</v>
      </c>
      <c r="E32" s="44" t="e">
        <f aca="false">C32-D32</f>
        <v>#VALUE!</v>
      </c>
      <c r="F32" s="46" t="e">
        <f aca="true">SUM(OFFSET(F35,F33-F33,,ROW()-(ROWS(F$1:F35))))</f>
        <v>#VALUE!</v>
      </c>
      <c r="G32" s="46" t="e">
        <f aca="true">SUM(OFFSET(G35,G33-G33,,ROW()-(ROWS(G$1:G35))))</f>
        <v>#VALUE!</v>
      </c>
      <c r="H32" s="46" t="e">
        <f aca="true">SUM(OFFSET(H35,H33-H33,,ROW()-(ROWS(H$1:H35))))</f>
        <v>#VALUE!</v>
      </c>
      <c r="I32" s="46" t="e">
        <f aca="true">SUM(OFFSET(I35,I33-I33,,ROW()-(ROWS(I$1:I35))))</f>
        <v>#VALUE!</v>
      </c>
      <c r="J32" s="46" t="e">
        <f aca="true">SUM(OFFSET(J35,J33-J33,,ROW()-(ROWS(J$1:J35))))</f>
        <v>#VALUE!</v>
      </c>
      <c r="K32" s="46" t="e">
        <f aca="true">SUM(OFFSET(K35,K33-K33,,ROW()-(ROWS(K$1:K35))))</f>
        <v>#VALUE!</v>
      </c>
    </row>
    <row r="33" s="11" customFormat="true" ht="12.75" hidden="false" customHeight="false" outlineLevel="0" collapsed="false">
      <c r="A33" s="57" t="n">
        <v>1</v>
      </c>
      <c r="B33" s="48"/>
      <c r="C33" s="39" t="n">
        <f aca="false">SUM(F33,H33,J33)</f>
        <v>0</v>
      </c>
      <c r="D33" s="39" t="n">
        <f aca="false">SUM(G33,I33,K33)</f>
        <v>0</v>
      </c>
      <c r="E33" s="39" t="n">
        <f aca="false">C33-D33</f>
        <v>0</v>
      </c>
      <c r="F33" s="40"/>
      <c r="G33" s="41"/>
      <c r="H33" s="40"/>
      <c r="I33" s="41"/>
      <c r="J33" s="40"/>
      <c r="K33" s="41"/>
    </row>
    <row r="34" s="50" customFormat="true" ht="12.75" hidden="false" customHeight="false" outlineLevel="0" collapsed="false">
      <c r="A34" s="49" t="n">
        <f aca="false">IF(COUNTIF(B$33:B34,B34)=1,MAX(A$33:A33)+1,0)</f>
        <v>0</v>
      </c>
      <c r="B34" s="48"/>
      <c r="C34" s="39" t="n">
        <f aca="false">SUM(F34,H34,J34)</f>
        <v>0</v>
      </c>
      <c r="D34" s="39" t="n">
        <f aca="false">SUM(G34,I34,K34)</f>
        <v>0</v>
      </c>
      <c r="E34" s="39" t="n">
        <f aca="false">C34-D34</f>
        <v>0</v>
      </c>
      <c r="F34" s="40"/>
      <c r="G34" s="41"/>
      <c r="H34" s="40"/>
      <c r="I34" s="41"/>
      <c r="J34" s="40"/>
      <c r="K34" s="41"/>
    </row>
    <row r="35" s="50" customFormat="true" ht="12" hidden="false" customHeight="false" outlineLevel="0" collapsed="false">
      <c r="A35" s="51"/>
      <c r="B35" s="52" t="str">
        <f aca="false">"  "</f>
        <v>  </v>
      </c>
      <c r="C35" s="53"/>
      <c r="D35" s="53"/>
      <c r="E35" s="53"/>
      <c r="F35" s="54"/>
      <c r="G35" s="54"/>
      <c r="H35" s="54"/>
      <c r="I35" s="54"/>
      <c r="J35" s="54"/>
      <c r="K35" s="54"/>
    </row>
    <row r="36" s="11" customFormat="true" ht="12.75" hidden="false" customHeight="false" outlineLevel="0" collapsed="false">
      <c r="A36" s="55"/>
      <c r="B36" s="56" t="n">
        <v>60</v>
      </c>
      <c r="C36" s="44" t="e">
        <f aca="false">SUM(F36,H36,J36)</f>
        <v>#VALUE!</v>
      </c>
      <c r="D36" s="44" t="e">
        <f aca="false">SUM(G36,I36,K36)</f>
        <v>#VALUE!</v>
      </c>
      <c r="E36" s="44" t="e">
        <f aca="false">C36-D36</f>
        <v>#VALUE!</v>
      </c>
      <c r="F36" s="46" t="e">
        <f aca="true">SUM(OFFSET(F39,F37-F37,,ROW()-(ROWS(F$1:F39))))</f>
        <v>#VALUE!</v>
      </c>
      <c r="G36" s="46" t="e">
        <f aca="true">SUM(OFFSET(G39,G37-G37,,ROW()-(ROWS(G$1:G39))))</f>
        <v>#VALUE!</v>
      </c>
      <c r="H36" s="46" t="e">
        <f aca="true">SUM(OFFSET(H39,H37-H37,,ROW()-(ROWS(H$1:H39))))</f>
        <v>#VALUE!</v>
      </c>
      <c r="I36" s="46" t="e">
        <f aca="true">SUM(OFFSET(I39,I37-I37,,ROW()-(ROWS(I$1:I39))))</f>
        <v>#VALUE!</v>
      </c>
      <c r="J36" s="46" t="e">
        <f aca="true">SUM(OFFSET(J39,J37-J37,,ROW()-(ROWS(J$1:J39))))</f>
        <v>#VALUE!</v>
      </c>
      <c r="K36" s="46" t="e">
        <f aca="true">SUM(OFFSET(K39,K37-K37,,ROW()-(ROWS(K$1:K39))))</f>
        <v>#VALUE!</v>
      </c>
    </row>
    <row r="37" s="11" customFormat="true" ht="12.75" hidden="false" customHeight="false" outlineLevel="0" collapsed="false">
      <c r="A37" s="57" t="n">
        <v>1</v>
      </c>
      <c r="B37" s="48"/>
      <c r="C37" s="39" t="n">
        <f aca="false">SUM(F37,H37,J37)</f>
        <v>0</v>
      </c>
      <c r="D37" s="39" t="n">
        <f aca="false">SUM(G37,I37,K37)</f>
        <v>0</v>
      </c>
      <c r="E37" s="39" t="n">
        <f aca="false">C37-D37</f>
        <v>0</v>
      </c>
      <c r="F37" s="40"/>
      <c r="G37" s="41"/>
      <c r="H37" s="40"/>
      <c r="I37" s="41"/>
      <c r="J37" s="40"/>
      <c r="K37" s="41"/>
    </row>
    <row r="38" s="50" customFormat="true" ht="12.75" hidden="false" customHeight="false" outlineLevel="0" collapsed="false">
      <c r="A38" s="49" t="n">
        <f aca="false">IF(COUNTIF(B$37:B38,B38)=1,MAX(A$37:A37)+1,0)</f>
        <v>0</v>
      </c>
      <c r="B38" s="48"/>
      <c r="C38" s="39" t="n">
        <f aca="false">SUM(F38,H38,J38)</f>
        <v>0</v>
      </c>
      <c r="D38" s="39" t="n">
        <f aca="false">SUM(G38,I38,K38)</f>
        <v>0</v>
      </c>
      <c r="E38" s="39" t="n">
        <f aca="false">C38-D38</f>
        <v>0</v>
      </c>
      <c r="F38" s="40"/>
      <c r="G38" s="41"/>
      <c r="H38" s="40"/>
      <c r="I38" s="41"/>
      <c r="J38" s="40"/>
      <c r="K38" s="41"/>
    </row>
    <row r="39" s="50" customFormat="true" ht="12" hidden="false" customHeight="false" outlineLevel="0" collapsed="false">
      <c r="A39" s="51"/>
      <c r="B39" s="52" t="str">
        <f aca="false">"  "</f>
        <v>  </v>
      </c>
      <c r="C39" s="53"/>
      <c r="D39" s="53"/>
      <c r="E39" s="53"/>
      <c r="F39" s="54"/>
      <c r="G39" s="54"/>
      <c r="H39" s="54"/>
      <c r="I39" s="54"/>
      <c r="J39" s="54"/>
      <c r="K39" s="54"/>
    </row>
    <row r="40" s="11" customFormat="true" ht="12.75" hidden="false" customHeight="false" outlineLevel="0" collapsed="false">
      <c r="A40" s="55"/>
      <c r="B40" s="56" t="n">
        <v>90</v>
      </c>
      <c r="C40" s="44" t="e">
        <f aca="false">SUM(F40,H40,J40)</f>
        <v>#VALUE!</v>
      </c>
      <c r="D40" s="44" t="e">
        <f aca="false">SUM(G40,I40,K40)</f>
        <v>#VALUE!</v>
      </c>
      <c r="E40" s="44" t="e">
        <f aca="false">C40-D40</f>
        <v>#VALUE!</v>
      </c>
      <c r="F40" s="46" t="e">
        <f aca="true">SUM(OFFSET(F43,F41-F41,,ROW()-(ROWS(F$1:F43))))</f>
        <v>#VALUE!</v>
      </c>
      <c r="G40" s="46" t="e">
        <f aca="true">SUM(OFFSET(G43,G41-G41,,ROW()-(ROWS(G$1:G43))))</f>
        <v>#VALUE!</v>
      </c>
      <c r="H40" s="46" t="e">
        <f aca="true">SUM(OFFSET(H43,H41-H41,,ROW()-(ROWS(H$1:H43))))</f>
        <v>#VALUE!</v>
      </c>
      <c r="I40" s="46" t="e">
        <f aca="true">SUM(OFFSET(I43,I41-I41,,ROW()-(ROWS(I$1:I43))))</f>
        <v>#VALUE!</v>
      </c>
      <c r="J40" s="46" t="e">
        <f aca="true">SUM(OFFSET(J43,J41-J41,,ROW()-(ROWS(J$1:J43))))</f>
        <v>#VALUE!</v>
      </c>
      <c r="K40" s="46" t="e">
        <f aca="true">SUM(OFFSET(K43,K41-K41,,ROW()-(ROWS(K$1:K43))))</f>
        <v>#VALUE!</v>
      </c>
    </row>
    <row r="41" s="11" customFormat="true" ht="12.75" hidden="false" customHeight="false" outlineLevel="0" collapsed="false">
      <c r="A41" s="57" t="n">
        <v>1</v>
      </c>
      <c r="B41" s="48"/>
      <c r="C41" s="39" t="n">
        <f aca="false">SUM(F41,H41,J41)</f>
        <v>0</v>
      </c>
      <c r="D41" s="39" t="n">
        <f aca="false">SUM(G41,I41,K41)</f>
        <v>0</v>
      </c>
      <c r="E41" s="39" t="n">
        <f aca="false">C41-D41</f>
        <v>0</v>
      </c>
      <c r="F41" s="40"/>
      <c r="G41" s="41"/>
      <c r="H41" s="40"/>
      <c r="I41" s="41"/>
      <c r="J41" s="40"/>
      <c r="K41" s="41"/>
    </row>
    <row r="42" s="50" customFormat="true" ht="12.75" hidden="false" customHeight="false" outlineLevel="0" collapsed="false">
      <c r="A42" s="49" t="n">
        <f aca="false">IF(COUNTIF(B$41:B42,B42)=1,MAX(A$41:A41)+1,0)</f>
        <v>0</v>
      </c>
      <c r="B42" s="48"/>
      <c r="C42" s="39" t="n">
        <f aca="false">SUM(F42,H42,J42)</f>
        <v>0</v>
      </c>
      <c r="D42" s="39" t="n">
        <f aca="false">SUM(G42,I42,K42)</f>
        <v>0</v>
      </c>
      <c r="E42" s="39" t="n">
        <f aca="false">C42-D42</f>
        <v>0</v>
      </c>
      <c r="F42" s="40"/>
      <c r="G42" s="41"/>
      <c r="H42" s="40"/>
      <c r="I42" s="41"/>
      <c r="J42" s="40"/>
      <c r="K42" s="41"/>
    </row>
    <row r="43" s="50" customFormat="true" ht="12" hidden="false" customHeight="false" outlineLevel="0" collapsed="false">
      <c r="A43" s="51"/>
      <c r="B43" s="52" t="str">
        <f aca="false">"  "</f>
        <v>  </v>
      </c>
      <c r="C43" s="53"/>
      <c r="D43" s="53"/>
      <c r="E43" s="53"/>
      <c r="F43" s="54"/>
      <c r="G43" s="54"/>
      <c r="H43" s="54"/>
      <c r="I43" s="54"/>
      <c r="J43" s="54"/>
      <c r="K43" s="54"/>
    </row>
    <row r="44" s="11" customFormat="true" ht="12.75" hidden="false" customHeight="false" outlineLevel="0" collapsed="false">
      <c r="A44" s="55"/>
      <c r="B44" s="56" t="n">
        <v>10</v>
      </c>
      <c r="C44" s="44" t="e">
        <f aca="false">SUM(F44,H44,J44)</f>
        <v>#VALUE!</v>
      </c>
      <c r="D44" s="44" t="e">
        <f aca="false">SUM(G44,I44,K44)</f>
        <v>#VALUE!</v>
      </c>
      <c r="E44" s="44" t="e">
        <f aca="false">C44-D44</f>
        <v>#VALUE!</v>
      </c>
      <c r="F44" s="46" t="e">
        <f aca="true">SUM(OFFSET(F47,F45-F45,,ROW()-(ROWS(F$1:F47))))</f>
        <v>#VALUE!</v>
      </c>
      <c r="G44" s="46" t="e">
        <f aca="true">SUM(OFFSET(G47,G45-G45,,ROW()-(ROWS(G$1:G47))))</f>
        <v>#VALUE!</v>
      </c>
      <c r="H44" s="46" t="e">
        <f aca="true">SUM(OFFSET(H47,H45-H45,,ROW()-(ROWS(H$1:H47))))</f>
        <v>#VALUE!</v>
      </c>
      <c r="I44" s="46" t="e">
        <f aca="true">SUM(OFFSET(I47,I45-I45,,ROW()-(ROWS(I$1:I47))))</f>
        <v>#VALUE!</v>
      </c>
      <c r="J44" s="46" t="e">
        <f aca="true">SUM(OFFSET(J47,J45-J45,,ROW()-(ROWS(J$1:J47))))</f>
        <v>#VALUE!</v>
      </c>
      <c r="K44" s="46" t="e">
        <f aca="true">SUM(OFFSET(K47,K45-K45,,ROW()-(ROWS(K$1:K47))))</f>
        <v>#VALUE!</v>
      </c>
    </row>
    <row r="45" s="11" customFormat="true" ht="12.75" hidden="false" customHeight="false" outlineLevel="0" collapsed="false">
      <c r="A45" s="57" t="n">
        <v>1</v>
      </c>
      <c r="B45" s="48"/>
      <c r="C45" s="39" t="n">
        <f aca="false">SUM(F45,H45,J45)</f>
        <v>0</v>
      </c>
      <c r="D45" s="39" t="n">
        <f aca="false">SUM(G45,I45,K45)</f>
        <v>0</v>
      </c>
      <c r="E45" s="39" t="n">
        <f aca="false">C45-D45</f>
        <v>0</v>
      </c>
      <c r="F45" s="40"/>
      <c r="G45" s="41"/>
      <c r="H45" s="40"/>
      <c r="I45" s="41"/>
      <c r="J45" s="40"/>
      <c r="K45" s="41"/>
    </row>
    <row r="46" s="50" customFormat="true" ht="12.75" hidden="false" customHeight="false" outlineLevel="0" collapsed="false">
      <c r="A46" s="49" t="n">
        <f aca="false">IF(COUNTIF(B$45:B46,B46)=1,MAX(A$45:A45)+1,0)</f>
        <v>0</v>
      </c>
      <c r="B46" s="48"/>
      <c r="C46" s="39" t="n">
        <f aca="false">SUM(F46,H46,J46)</f>
        <v>0</v>
      </c>
      <c r="D46" s="39" t="n">
        <f aca="false">SUM(G46,I46,K46)</f>
        <v>0</v>
      </c>
      <c r="E46" s="39" t="n">
        <f aca="false">C46-D46</f>
        <v>0</v>
      </c>
      <c r="F46" s="40"/>
      <c r="G46" s="41"/>
      <c r="H46" s="40"/>
      <c r="I46" s="41"/>
      <c r="J46" s="40"/>
      <c r="K46" s="41"/>
    </row>
    <row r="47" s="50" customFormat="true" ht="12" hidden="false" customHeight="false" outlineLevel="0" collapsed="false">
      <c r="A47" s="51"/>
      <c r="B47" s="52" t="str">
        <f aca="false">"  "</f>
        <v>  </v>
      </c>
      <c r="C47" s="53"/>
      <c r="D47" s="53"/>
      <c r="E47" s="53"/>
      <c r="F47" s="54"/>
      <c r="G47" s="54"/>
      <c r="H47" s="54"/>
      <c r="I47" s="54"/>
      <c r="J47" s="54"/>
      <c r="K47" s="54"/>
    </row>
    <row r="48" s="11" customFormat="true" ht="12.75" hidden="false" customHeight="false" outlineLevel="0" collapsed="false">
      <c r="A48" s="55"/>
      <c r="B48" s="56" t="n">
        <v>40</v>
      </c>
      <c r="C48" s="44" t="e">
        <f aca="false">SUM(F48,H48,J48)</f>
        <v>#VALUE!</v>
      </c>
      <c r="D48" s="44" t="e">
        <f aca="false">SUM(G48,I48,K48)</f>
        <v>#VALUE!</v>
      </c>
      <c r="E48" s="44" t="e">
        <f aca="false">C48-D48</f>
        <v>#VALUE!</v>
      </c>
      <c r="F48" s="46" t="e">
        <f aca="true">SUM(OFFSET(F51,F49-F49,,ROW()-(ROWS(F$1:F51))))</f>
        <v>#VALUE!</v>
      </c>
      <c r="G48" s="46" t="e">
        <f aca="true">SUM(OFFSET(G51,G49-G49,,ROW()-(ROWS(G$1:G51))))</f>
        <v>#VALUE!</v>
      </c>
      <c r="H48" s="46" t="e">
        <f aca="true">SUM(OFFSET(H51,H49-H49,,ROW()-(ROWS(H$1:H51))))</f>
        <v>#VALUE!</v>
      </c>
      <c r="I48" s="46" t="e">
        <f aca="true">SUM(OFFSET(I51,I49-I49,,ROW()-(ROWS(I$1:I51))))</f>
        <v>#VALUE!</v>
      </c>
      <c r="J48" s="46" t="e">
        <f aca="true">SUM(OFFSET(J51,J49-J49,,ROW()-(ROWS(J$1:J51))))</f>
        <v>#VALUE!</v>
      </c>
      <c r="K48" s="46" t="e">
        <f aca="true">SUM(OFFSET(K51,K49-K49,,ROW()-(ROWS(K$1:K51))))</f>
        <v>#VALUE!</v>
      </c>
    </row>
    <row r="49" s="11" customFormat="true" ht="12.75" hidden="false" customHeight="false" outlineLevel="0" collapsed="false">
      <c r="A49" s="57" t="n">
        <v>1</v>
      </c>
      <c r="B49" s="48"/>
      <c r="C49" s="39" t="n">
        <f aca="false">SUM(F49,H49,J49)</f>
        <v>0</v>
      </c>
      <c r="D49" s="39" t="n">
        <f aca="false">SUM(G49,I49,K49)</f>
        <v>0</v>
      </c>
      <c r="E49" s="39" t="n">
        <f aca="false">C49-D49</f>
        <v>0</v>
      </c>
      <c r="F49" s="40"/>
      <c r="G49" s="41"/>
      <c r="H49" s="40"/>
      <c r="I49" s="41"/>
      <c r="J49" s="40"/>
      <c r="K49" s="41"/>
    </row>
    <row r="50" s="50" customFormat="true" ht="12.75" hidden="false" customHeight="false" outlineLevel="0" collapsed="false">
      <c r="A50" s="49" t="n">
        <f aca="false">IF(COUNTIF(B$49:B50,B50)=1,MAX(A$49:A49)+1,0)</f>
        <v>0</v>
      </c>
      <c r="B50" s="48"/>
      <c r="C50" s="39" t="n">
        <f aca="false">SUM(F50,H50,J50)</f>
        <v>0</v>
      </c>
      <c r="D50" s="39" t="n">
        <f aca="false">SUM(G50,I50,K50)</f>
        <v>0</v>
      </c>
      <c r="E50" s="39" t="n">
        <f aca="false">C50-D50</f>
        <v>0</v>
      </c>
      <c r="F50" s="40"/>
      <c r="G50" s="41"/>
      <c r="H50" s="40"/>
      <c r="I50" s="41"/>
      <c r="J50" s="40"/>
      <c r="K50" s="41"/>
    </row>
    <row r="51" s="50" customFormat="true" ht="12" hidden="false" customHeight="false" outlineLevel="0" collapsed="false">
      <c r="A51" s="51"/>
      <c r="B51" s="52" t="str">
        <f aca="false">"  "</f>
        <v>  </v>
      </c>
      <c r="C51" s="53"/>
      <c r="D51" s="53"/>
      <c r="E51" s="53"/>
      <c r="F51" s="54"/>
      <c r="G51" s="54"/>
      <c r="H51" s="54"/>
      <c r="I51" s="54"/>
      <c r="J51" s="54"/>
      <c r="K51" s="54"/>
    </row>
    <row r="53" customFormat="false" ht="12.75" hidden="false" customHeight="false" outlineLevel="0" collapsed="false">
      <c r="B53" s="58" t="s">
        <v>12</v>
      </c>
      <c r="C53" s="2" t="s">
        <v>13</v>
      </c>
    </row>
  </sheetData>
  <mergeCells count="1">
    <mergeCell ref="A2:E2"/>
  </mergeCells>
  <dataValidations count="4">
    <dataValidation allowBlank="true" errorStyle="stop" operator="between" showDropDown="false" showErrorMessage="false" showInputMessage="false" sqref="B12:B14 B17:B18 B21:B22 B25:B26 B29:B30 B33:B34 B37:B38 B41:B42 B45:B46 B49:B50" type="list">
      <formula1>к</formula1>
      <formula2>0</formula2>
    </dataValidation>
    <dataValidation allowBlank="false" errorStyle="stop" operator="between" showDropDown="false" showErrorMessage="true" showInputMessage="false" sqref="B7" type="list">
      <formula1>орг</formula1>
      <formula2>0</formula2>
    </dataValidation>
    <dataValidation allowBlank="true" errorStyle="stop" operator="between" showDropDown="false" showErrorMessage="true" showInputMessage="false" sqref="B3" type="list">
      <formula1>дата</formula1>
      <formula2>0</formula2>
    </dataValidation>
    <dataValidation allowBlank="false" errorStyle="stop" operator="between" showDropDown="false" showErrorMessage="true" showInputMessage="false" sqref="F5 H5 J5" type="list">
      <formula1>код</formula1>
      <formula2>0</formula2>
    </dataValidation>
  </dataValidations>
  <printOptions headings="false" gridLines="false" gridLinesSet="true" horizontalCentered="true" verticalCentered="true"/>
  <pageMargins left="0.6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1">
              <controlPr defaultSize="0" print="false" autoFill="0" autoPict="0" macro="Module3.Кнопка221_ПЕЧАТЬ">
                <anchor moveWithCells="true" sizeWithCells="false">
                  <from>
                    <xdr:col>1</xdr:col>
                    <xdr:colOff>915120</xdr:colOff>
                    <xdr:row>4</xdr:row>
                    <xdr:rowOff>0</xdr:rowOff>
                  </from>
                  <to>
                    <xdr:col>2</xdr:col>
                    <xdr:colOff>-73224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4.41"/>
    <col collapsed="false" customWidth="false" hidden="false" outlineLevel="0" max="257" min="2" style="59" width="9.14"/>
  </cols>
  <sheetData>
    <row r="1" customFormat="false" ht="16.5" hidden="false" customHeight="true" outlineLevel="0" collapsed="false">
      <c r="A1" s="60" t="s">
        <v>11</v>
      </c>
    </row>
    <row r="2" customFormat="false" ht="16.5" hidden="false" customHeight="true" outlineLevel="0" collapsed="false">
      <c r="A2" s="61" t="s">
        <v>14</v>
      </c>
    </row>
    <row r="3" customFormat="false" ht="16.5" hidden="false" customHeight="true" outlineLevel="0" collapsed="false">
      <c r="A3" s="60" t="s">
        <v>15</v>
      </c>
    </row>
    <row r="4" customFormat="false" ht="16.5" hidden="false" customHeight="true" outlineLevel="0" collapsed="false">
      <c r="A4" s="61" t="s">
        <v>16</v>
      </c>
    </row>
    <row r="5" customFormat="false" ht="16.5" hidden="false" customHeight="true" outlineLevel="0" collapsed="false">
      <c r="A5" s="61" t="s">
        <v>17</v>
      </c>
    </row>
    <row r="6" customFormat="false" ht="16.5" hidden="false" customHeight="true" outlineLevel="0" collapsed="false">
      <c r="A6" s="61" t="s">
        <v>18</v>
      </c>
    </row>
    <row r="7" customFormat="false" ht="16.5" hidden="false" customHeight="true" outlineLevel="0" collapsed="false">
      <c r="A7" s="61" t="s">
        <v>19</v>
      </c>
    </row>
    <row r="8" customFormat="false" ht="16.5" hidden="false" customHeight="true" outlineLevel="0" collapsed="false">
      <c r="A8" s="62" t="s">
        <v>20</v>
      </c>
    </row>
    <row r="9" customFormat="false" ht="16.5" hidden="false" customHeight="true" outlineLevel="0" collapsed="false">
      <c r="A9" s="60" t="s">
        <v>21</v>
      </c>
    </row>
    <row r="10" customFormat="false" ht="16.5" hidden="false" customHeight="true" outlineLevel="0" collapsed="false">
      <c r="A10" s="60" t="s">
        <v>22</v>
      </c>
    </row>
    <row r="11" customFormat="false" ht="16.5" hidden="false" customHeight="true" outlineLevel="0" collapsed="false">
      <c r="A11" s="60" t="s">
        <v>23</v>
      </c>
    </row>
    <row r="12" customFormat="false" ht="16.5" hidden="false" customHeight="true" outlineLevel="0" collapsed="false">
      <c r="A12" s="60" t="s">
        <v>24</v>
      </c>
    </row>
    <row r="13" customFormat="false" ht="16.5" hidden="false" customHeight="true" outlineLevel="0" collapsed="false">
      <c r="A13" s="60" t="s">
        <v>25</v>
      </c>
    </row>
    <row r="14" customFormat="false" ht="16.5" hidden="false" customHeight="true" outlineLevel="0" collapsed="false">
      <c r="A14" s="60" t="s">
        <v>26</v>
      </c>
    </row>
    <row r="15" customFormat="false" ht="16.5" hidden="false" customHeight="true" outlineLevel="0" collapsed="false">
      <c r="A15" s="60" t="s">
        <v>27</v>
      </c>
    </row>
    <row r="16" customFormat="false" ht="16.5" hidden="false" customHeight="true" outlineLevel="0" collapsed="false">
      <c r="A16" s="60" t="s">
        <v>28</v>
      </c>
    </row>
    <row r="17" customFormat="false" ht="16.5" hidden="false" customHeight="true" outlineLevel="0" collapsed="false">
      <c r="A17" s="60" t="s">
        <v>29</v>
      </c>
    </row>
    <row r="18" customFormat="false" ht="16.5" hidden="false" customHeight="true" outlineLevel="0" collapsed="false">
      <c r="A18" s="60" t="s">
        <v>30</v>
      </c>
    </row>
    <row r="19" customFormat="false" ht="16.5" hidden="false" customHeight="true" outlineLevel="0" collapsed="false">
      <c r="A19" s="60" t="s">
        <v>31</v>
      </c>
    </row>
    <row r="20" customFormat="false" ht="16.5" hidden="false" customHeight="true" outlineLevel="0" collapsed="false">
      <c r="A20" s="60" t="s">
        <v>32</v>
      </c>
    </row>
    <row r="21" customFormat="false" ht="16.5" hidden="false" customHeight="true" outlineLevel="0" collapsed="false">
      <c r="A21" s="60" t="s">
        <v>33</v>
      </c>
    </row>
    <row r="22" customFormat="false" ht="16.5" hidden="false" customHeight="true" outlineLevel="0" collapsed="false">
      <c r="A22" s="60" t="s">
        <v>34</v>
      </c>
    </row>
    <row r="23" customFormat="false" ht="19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63" width="32.85"/>
    <col collapsed="false" customWidth="true" hidden="false" outlineLevel="0" max="3" min="3" style="59" width="7.14"/>
    <col collapsed="false" customWidth="true" hidden="false" outlineLevel="0" max="4" min="4" style="59" width="93.42"/>
    <col collapsed="false" customWidth="false" hidden="false" outlineLevel="0" max="257" min="5" style="59" width="9.14"/>
  </cols>
  <sheetData>
    <row r="1" customFormat="false" ht="15.75" hidden="false" customHeight="true" outlineLevel="0" collapsed="false">
      <c r="B1" s="63" t="s">
        <v>35</v>
      </c>
    </row>
    <row r="2" customFormat="false" ht="15.75" hidden="false" customHeight="true" outlineLevel="0" collapsed="false">
      <c r="A2" s="59" t="n">
        <v>1</v>
      </c>
      <c r="B2" s="64"/>
      <c r="C2" s="59" t="n">
        <v>1</v>
      </c>
      <c r="D2" s="59" t="str">
        <f aca="false">CONCATENATE(B2,C2)</f>
        <v>1</v>
      </c>
    </row>
    <row r="3" customFormat="false" ht="15.75" hidden="false" customHeight="true" outlineLevel="0" collapsed="false">
      <c r="A3" s="59" t="n">
        <v>2</v>
      </c>
      <c r="B3" s="64"/>
      <c r="C3" s="59" t="n">
        <v>2</v>
      </c>
      <c r="D3" s="59" t="str">
        <f aca="false">CONCATENATE(B3,C3)</f>
        <v>2</v>
      </c>
    </row>
    <row r="4" customFormat="false" ht="15.75" hidden="false" customHeight="true" outlineLevel="0" collapsed="false">
      <c r="A4" s="59" t="n">
        <v>4</v>
      </c>
      <c r="B4" s="65"/>
      <c r="C4" s="59" t="n">
        <v>4</v>
      </c>
      <c r="D4" s="59" t="str">
        <f aca="false">CONCATENATE(B4,C4)</f>
        <v>4</v>
      </c>
    </row>
    <row r="5" customFormat="false" ht="15.75" hidden="false" customHeight="true" outlineLevel="0" collapsed="false">
      <c r="A5" s="59" t="n">
        <v>5</v>
      </c>
      <c r="B5" s="65"/>
      <c r="C5" s="59" t="n">
        <v>5</v>
      </c>
      <c r="D5" s="59" t="str">
        <f aca="false">CONCATENATE(B5,C5)</f>
        <v>5</v>
      </c>
    </row>
    <row r="6" customFormat="false" ht="15.75" hidden="false" customHeight="true" outlineLevel="0" collapsed="false">
      <c r="A6" s="59" t="n">
        <v>6</v>
      </c>
      <c r="B6" s="66"/>
      <c r="C6" s="59" t="n">
        <v>6</v>
      </c>
      <c r="D6" s="67" t="str">
        <f aca="false">CONCATENATE(B6,C6)</f>
        <v>6</v>
      </c>
    </row>
    <row r="7" customFormat="false" ht="15.75" hidden="false" customHeight="true" outlineLevel="0" collapsed="false">
      <c r="A7" s="59" t="n">
        <v>8</v>
      </c>
      <c r="B7" s="68"/>
      <c r="C7" s="59" t="n">
        <v>8</v>
      </c>
      <c r="D7" s="59" t="str">
        <f aca="false">CONCATENATE(B7,C7)</f>
        <v>8</v>
      </c>
    </row>
    <row r="8" customFormat="false" ht="15.75" hidden="false" customHeight="true" outlineLevel="0" collapsed="false">
      <c r="A8" s="59" t="n">
        <v>9</v>
      </c>
      <c r="B8" s="69"/>
      <c r="C8" s="59" t="n">
        <v>9</v>
      </c>
      <c r="D8" s="59" t="str">
        <f aca="false">CONCATENATE(B8,C8)</f>
        <v>9</v>
      </c>
    </row>
    <row r="9" customFormat="false" ht="15.75" hidden="false" customHeight="true" outlineLevel="0" collapsed="false">
      <c r="A9" s="59" t="n">
        <v>10</v>
      </c>
      <c r="B9" s="69"/>
      <c r="C9" s="59" t="n">
        <v>10</v>
      </c>
      <c r="D9" s="59" t="str">
        <f aca="false">CONCATENATE(B9,C9)</f>
        <v>10</v>
      </c>
    </row>
    <row r="10" customFormat="false" ht="15.75" hidden="false" customHeight="true" outlineLevel="0" collapsed="false">
      <c r="A10" s="59" t="n">
        <v>11</v>
      </c>
      <c r="B10" s="69"/>
      <c r="C10" s="59" t="n">
        <v>11</v>
      </c>
      <c r="D10" s="59" t="str">
        <f aca="false">CONCATENATE(B10,C10)</f>
        <v>11</v>
      </c>
    </row>
    <row r="11" customFormat="false" ht="15.75" hidden="false" customHeight="true" outlineLevel="0" collapsed="false">
      <c r="A11" s="59" t="n">
        <v>12</v>
      </c>
      <c r="B11" s="70"/>
      <c r="C11" s="59" t="n">
        <v>12</v>
      </c>
      <c r="D11" s="59" t="str">
        <f aca="false">CONCATENATE(B11,C11)</f>
        <v>12</v>
      </c>
    </row>
    <row r="12" customFormat="false" ht="15.75" hidden="false" customHeight="true" outlineLevel="0" collapsed="false">
      <c r="A12" s="59" t="n">
        <v>13</v>
      </c>
      <c r="B12" s="70"/>
      <c r="C12" s="59" t="n">
        <v>13</v>
      </c>
      <c r="D12" s="59" t="str">
        <f aca="false">CONCATENATE(B12,C12)</f>
        <v>13</v>
      </c>
    </row>
    <row r="13" customFormat="false" ht="15.75" hidden="false" customHeight="true" outlineLevel="0" collapsed="false">
      <c r="A13" s="59" t="n">
        <v>14</v>
      </c>
      <c r="B13" s="68"/>
      <c r="C13" s="59" t="n">
        <v>14</v>
      </c>
      <c r="D13" s="59" t="str">
        <f aca="false">CONCATENATE(B13,C13)</f>
        <v>14</v>
      </c>
    </row>
    <row r="14" customFormat="false" ht="15.75" hidden="false" customHeight="true" outlineLevel="0" collapsed="false">
      <c r="A14" s="59" t="n">
        <v>15</v>
      </c>
      <c r="B14" s="69"/>
      <c r="C14" s="59" t="n">
        <v>15</v>
      </c>
      <c r="D14" s="59" t="str">
        <f aca="false">CONCATENATE(B14,C14)</f>
        <v>15</v>
      </c>
    </row>
    <row r="15" customFormat="false" ht="15.75" hidden="false" customHeight="true" outlineLevel="0" collapsed="false">
      <c r="A15" s="59" t="n">
        <v>16</v>
      </c>
      <c r="B15" s="65"/>
      <c r="C15" s="59" t="n">
        <v>16</v>
      </c>
      <c r="D15" s="59" t="str">
        <f aca="false">CONCATENATE(B15,C15)</f>
        <v>16</v>
      </c>
    </row>
    <row r="16" customFormat="false" ht="15.75" hidden="false" customHeight="true" outlineLevel="0" collapsed="false">
      <c r="A16" s="59" t="n">
        <v>17</v>
      </c>
      <c r="B16" s="70"/>
      <c r="C16" s="59" t="n">
        <v>17</v>
      </c>
      <c r="D16" s="59" t="str">
        <f aca="false">CONCATENATE(B16,C16)</f>
        <v>17</v>
      </c>
    </row>
    <row r="17" customFormat="false" ht="15.75" hidden="false" customHeight="true" outlineLevel="0" collapsed="false">
      <c r="A17" s="59" t="n">
        <v>18</v>
      </c>
      <c r="B17" s="70"/>
      <c r="C17" s="59" t="n">
        <v>18</v>
      </c>
      <c r="D17" s="59" t="str">
        <f aca="false">CONCATENATE(B17,C17)</f>
        <v>18</v>
      </c>
    </row>
    <row r="18" customFormat="false" ht="15.75" hidden="false" customHeight="true" outlineLevel="0" collapsed="false">
      <c r="A18" s="59" t="n">
        <v>19</v>
      </c>
      <c r="B18" s="65"/>
      <c r="C18" s="59" t="n">
        <v>19</v>
      </c>
      <c r="D18" s="59" t="str">
        <f aca="false">CONCATENATE(B18,C18)</f>
        <v>19</v>
      </c>
    </row>
    <row r="19" customFormat="false" ht="15.75" hidden="false" customHeight="true" outlineLevel="0" collapsed="false">
      <c r="A19" s="59" t="n">
        <v>20</v>
      </c>
      <c r="B19" s="71"/>
      <c r="C19" s="59" t="n">
        <v>20</v>
      </c>
      <c r="D19" s="59" t="str">
        <f aca="false">CONCATENATE(B19,C19)</f>
        <v>20</v>
      </c>
    </row>
    <row r="20" customFormat="false" ht="15.75" hidden="false" customHeight="true" outlineLevel="0" collapsed="false">
      <c r="A20" s="59" t="n">
        <v>21</v>
      </c>
      <c r="B20" s="70"/>
      <c r="C20" s="59" t="n">
        <v>21</v>
      </c>
      <c r="D20" s="59" t="str">
        <f aca="false">CONCATENATE(B20,C20)</f>
        <v>21</v>
      </c>
    </row>
    <row r="21" customFormat="false" ht="15.75" hidden="false" customHeight="true" outlineLevel="0" collapsed="false">
      <c r="A21" s="59" t="n">
        <v>22</v>
      </c>
      <c r="B21" s="65"/>
      <c r="C21" s="59" t="n">
        <v>22</v>
      </c>
      <c r="D21" s="59" t="str">
        <f aca="false">CONCATENATE(B21,C21)</f>
        <v>22</v>
      </c>
    </row>
    <row r="22" customFormat="false" ht="15.75" hidden="false" customHeight="true" outlineLevel="0" collapsed="false">
      <c r="A22" s="59" t="n">
        <v>23</v>
      </c>
      <c r="B22" s="70"/>
      <c r="C22" s="59" t="n">
        <v>23</v>
      </c>
      <c r="D22" s="59" t="str">
        <f aca="false">CONCATENATE(B22,C22)</f>
        <v>23</v>
      </c>
    </row>
    <row r="23" customFormat="false" ht="15.75" hidden="false" customHeight="true" outlineLevel="0" collapsed="false">
      <c r="A23" s="59" t="n">
        <v>24</v>
      </c>
      <c r="B23" s="65"/>
      <c r="C23" s="59" t="n">
        <v>24</v>
      </c>
      <c r="D23" s="59" t="str">
        <f aca="false">CONCATENATE(B23,C23)</f>
        <v>24</v>
      </c>
    </row>
    <row r="24" customFormat="false" ht="15.75" hidden="false" customHeight="true" outlineLevel="0" collapsed="false">
      <c r="A24" s="59" t="n">
        <v>25</v>
      </c>
      <c r="B24" s="65"/>
      <c r="C24" s="59" t="n">
        <v>25</v>
      </c>
      <c r="D24" s="59" t="str">
        <f aca="false">CONCATENATE(B24,C24)</f>
        <v>25</v>
      </c>
    </row>
    <row r="25" customFormat="false" ht="15.75" hidden="false" customHeight="true" outlineLevel="0" collapsed="false">
      <c r="A25" s="59" t="n">
        <v>26</v>
      </c>
      <c r="B25" s="70"/>
      <c r="C25" s="59" t="n">
        <v>26</v>
      </c>
      <c r="D25" s="59" t="str">
        <f aca="false">CONCATENATE(B25,C25)</f>
        <v>26</v>
      </c>
    </row>
    <row r="26" customFormat="false" ht="15.75" hidden="false" customHeight="true" outlineLevel="0" collapsed="false">
      <c r="A26" s="59" t="n">
        <v>27</v>
      </c>
      <c r="B26" s="71"/>
      <c r="C26" s="59" t="n">
        <v>27</v>
      </c>
      <c r="D26" s="59" t="str">
        <f aca="false">CONCATENATE(B26,C26)</f>
        <v>27</v>
      </c>
    </row>
    <row r="27" customFormat="false" ht="15.75" hidden="false" customHeight="true" outlineLevel="0" collapsed="false">
      <c r="A27" s="59" t="n">
        <v>28</v>
      </c>
      <c r="B27" s="71"/>
      <c r="C27" s="59" t="n">
        <v>28</v>
      </c>
      <c r="D27" s="59" t="str">
        <f aca="false">CONCATENATE(B27,C27)</f>
        <v>28</v>
      </c>
    </row>
    <row r="28" customFormat="false" ht="15.75" hidden="false" customHeight="true" outlineLevel="0" collapsed="false">
      <c r="A28" s="59" t="n">
        <v>29</v>
      </c>
      <c r="B28" s="69"/>
      <c r="C28" s="59" t="n">
        <v>29</v>
      </c>
      <c r="D28" s="59" t="str">
        <f aca="false">CONCATENATE(B28,C28)</f>
        <v>29</v>
      </c>
    </row>
    <row r="29" customFormat="false" ht="15.75" hidden="false" customHeight="true" outlineLevel="0" collapsed="false">
      <c r="A29" s="59" t="n">
        <v>30</v>
      </c>
      <c r="B29" s="65"/>
      <c r="C29" s="59" t="n">
        <v>30</v>
      </c>
      <c r="D29" s="59" t="str">
        <f aca="false">CONCATENATE(B29,C29)</f>
        <v>30</v>
      </c>
    </row>
    <row r="30" customFormat="false" ht="15.75" hidden="false" customHeight="true" outlineLevel="0" collapsed="false">
      <c r="A30" s="59" t="n">
        <v>32</v>
      </c>
      <c r="B30" s="70"/>
      <c r="C30" s="59" t="n">
        <v>32</v>
      </c>
      <c r="D30" s="59" t="str">
        <f aca="false">CONCATENATE(B30,C30)</f>
        <v>32</v>
      </c>
    </row>
    <row r="31" customFormat="false" ht="15.75" hidden="false" customHeight="true" outlineLevel="0" collapsed="false">
      <c r="A31" s="59" t="n">
        <v>33</v>
      </c>
      <c r="B31" s="71"/>
      <c r="C31" s="59" t="n">
        <v>33</v>
      </c>
      <c r="D31" s="59" t="str">
        <f aca="false">CONCATENATE(B31,C31)</f>
        <v>33</v>
      </c>
    </row>
    <row r="32" customFormat="false" ht="15.75" hidden="false" customHeight="true" outlineLevel="0" collapsed="false">
      <c r="A32" s="59" t="n">
        <v>34</v>
      </c>
      <c r="B32" s="70"/>
      <c r="C32" s="59" t="n">
        <v>34</v>
      </c>
      <c r="D32" s="59" t="str">
        <f aca="false">CONCATENATE(B32,C32)</f>
        <v>34</v>
      </c>
    </row>
    <row r="33" customFormat="false" ht="15.75" hidden="false" customHeight="true" outlineLevel="0" collapsed="false">
      <c r="A33" s="59" t="n">
        <v>37</v>
      </c>
      <c r="B33" s="65"/>
      <c r="C33" s="59" t="n">
        <v>37</v>
      </c>
      <c r="D33" s="59" t="str">
        <f aca="false">CONCATENATE(B33,C33)</f>
        <v>37</v>
      </c>
    </row>
    <row r="34" customFormat="false" ht="15.75" hidden="false" customHeight="true" outlineLevel="0" collapsed="false">
      <c r="A34" s="59" t="n">
        <v>38</v>
      </c>
      <c r="B34" s="71"/>
      <c r="C34" s="59" t="n">
        <v>38</v>
      </c>
      <c r="D34" s="59" t="str">
        <f aca="false">CONCATENATE(B34,C34)</f>
        <v>38</v>
      </c>
    </row>
    <row r="35" customFormat="false" ht="15.75" hidden="false" customHeight="true" outlineLevel="0" collapsed="false">
      <c r="A35" s="59" t="n">
        <v>39</v>
      </c>
      <c r="B35" s="65"/>
      <c r="C35" s="59" t="n">
        <v>39</v>
      </c>
      <c r="D35" s="59" t="str">
        <f aca="false">CONCATENATE(B35,C35)</f>
        <v>3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42"/>
    <col collapsed="false" customWidth="false" hidden="false" outlineLevel="0" max="257" min="2" style="59" width="9.14"/>
  </cols>
  <sheetData>
    <row r="1" customFormat="false" ht="12.75" hidden="false" customHeight="false" outlineLevel="0" collapsed="false">
      <c r="A1" s="72" t="s">
        <v>36</v>
      </c>
    </row>
    <row r="2" customFormat="false" ht="12.75" hidden="false" customHeight="false" outlineLevel="0" collapsed="false">
      <c r="A2" s="72" t="s">
        <v>37</v>
      </c>
    </row>
    <row r="3" customFormat="false" ht="12.75" hidden="false" customHeight="false" outlineLevel="0" collapsed="false">
      <c r="A3" s="72" t="s">
        <v>38</v>
      </c>
    </row>
    <row r="4" customFormat="false" ht="12.75" hidden="false" customHeight="false" outlineLevel="0" collapsed="false">
      <c r="A4" s="72" t="s">
        <v>39</v>
      </c>
    </row>
    <row r="5" customFormat="false" ht="12.75" hidden="false" customHeight="false" outlineLevel="0" collapsed="false">
      <c r="A5" s="72" t="s">
        <v>40</v>
      </c>
    </row>
    <row r="6" customFormat="false" ht="12.75" hidden="false" customHeight="false" outlineLevel="0" collapsed="false">
      <c r="A6" s="72" t="s">
        <v>41</v>
      </c>
    </row>
    <row r="7" customFormat="false" ht="12.75" hidden="false" customHeight="false" outlineLevel="0" collapsed="false">
      <c r="A7" s="72" t="s">
        <v>42</v>
      </c>
    </row>
    <row r="8" customFormat="false" ht="12.75" hidden="false" customHeight="false" outlineLevel="0" collapsed="false">
      <c r="A8" s="72" t="s">
        <v>43</v>
      </c>
    </row>
    <row r="9" customFormat="false" ht="12.75" hidden="false" customHeight="false" outlineLevel="0" collapsed="false">
      <c r="A9" s="72" t="s">
        <v>44</v>
      </c>
    </row>
    <row r="10" customFormat="false" ht="12.75" hidden="false" customHeight="false" outlineLevel="0" collapsed="false">
      <c r="A10" s="72" t="s">
        <v>45</v>
      </c>
    </row>
    <row r="11" customFormat="false" ht="12.75" hidden="false" customHeight="false" outlineLevel="0" collapsed="false">
      <c r="A11" s="72" t="s">
        <v>46</v>
      </c>
    </row>
    <row r="12" customFormat="false" ht="12.75" hidden="false" customHeight="false" outlineLevel="0" collapsed="false">
      <c r="A12" s="72" t="s">
        <v>47</v>
      </c>
    </row>
    <row r="16" customFormat="false" ht="12.75" hidden="false" customHeight="false" outlineLevel="0" collapsed="false">
      <c r="B16" s="73" t="str">
        <f aca="false">IF(B17=A1,A1,IF(B17=A2,A2,IF(B17=A3,A3,IF(B17=A4,A4,IF(B17=A5,A5,IF(B17=A6,A6,B18))))))</f>
        <v> июнь</v>
      </c>
    </row>
    <row r="17" customFormat="false" ht="12.75" hidden="false" customHeight="false" outlineLevel="0" collapsed="false">
      <c r="B17" s="73" t="str">
        <f aca="false">IF('К на 1ч м'!B3=Дата!A1,месяц!A12,IF('К на 1ч м'!B3=Дата!A2,месяц!A1,IF('К на 1ч м'!B3=Дата!A3,месяц!A2,IF('К на 1ч м'!B3=Дата!A4,месяц!A3,IF('К на 1ч м'!B3=Дата!A5,месяц!A4,IF('К на 1ч м'!B3=Дата!A6,месяц!A5,"исправить дату на 1 листе"))))))</f>
        <v>исправить дату на 1 листе</v>
      </c>
    </row>
    <row r="18" customFormat="false" ht="12.75" hidden="false" customHeight="false" outlineLevel="0" collapsed="false">
      <c r="B18" s="59" t="str">
        <f aca="false">IF('К на 1ч м'!B3=Дата!A7,месяц!A6,IF('К на 1ч м'!B3=Дата!A8,месяц!A7,IF('К на 1ч м'!B3=Дата!A9,месяц!A8,IF('К на 1ч м'!B3=Дата!A10,месяц!A9,IF('К на 1ч м'!B3=Дата!A11,месяц!A10,IF('К на 1ч м'!B3=Дата!A12,месяц!A11,IF('К на 1ч м'!B3=Дата!A1,месяц!A12,"исправить дату на 1 листе")))))))</f>
        <v> июнь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3.56"/>
    <col collapsed="false" customWidth="false" hidden="false" outlineLevel="0" max="257" min="2" style="59" width="9.14"/>
  </cols>
  <sheetData>
    <row r="1" customFormat="false" ht="12.75" hidden="false" customHeight="false" outlineLevel="0" collapsed="false">
      <c r="A1" s="74" t="s">
        <v>48</v>
      </c>
    </row>
    <row r="2" customFormat="false" ht="12.75" hidden="false" customHeight="false" outlineLevel="0" collapsed="false">
      <c r="A2" s="74" t="s">
        <v>49</v>
      </c>
    </row>
    <row r="3" customFormat="false" ht="12.75" hidden="false" customHeight="false" outlineLevel="0" collapsed="false">
      <c r="A3" s="74" t="s">
        <v>50</v>
      </c>
    </row>
    <row r="4" customFormat="false" ht="12.75" hidden="false" customHeight="false" outlineLevel="0" collapsed="false">
      <c r="A4" s="74" t="s">
        <v>51</v>
      </c>
    </row>
    <row r="5" customFormat="false" ht="12.75" hidden="false" customHeight="false" outlineLevel="0" collapsed="false">
      <c r="A5" s="74" t="s">
        <v>52</v>
      </c>
    </row>
    <row r="6" customFormat="false" ht="12.75" hidden="false" customHeight="false" outlineLevel="0" collapsed="false">
      <c r="A6" s="74" t="s">
        <v>53</v>
      </c>
    </row>
    <row r="7" customFormat="false" ht="12.75" hidden="false" customHeight="false" outlineLevel="0" collapsed="false">
      <c r="A7" s="74" t="s">
        <v>2</v>
      </c>
    </row>
    <row r="8" customFormat="false" ht="12.75" hidden="false" customHeight="false" outlineLevel="0" collapsed="false">
      <c r="A8" s="74" t="s">
        <v>54</v>
      </c>
    </row>
    <row r="9" customFormat="false" ht="12.75" hidden="false" customHeight="false" outlineLevel="0" collapsed="false">
      <c r="A9" s="74" t="s">
        <v>55</v>
      </c>
    </row>
    <row r="10" customFormat="false" ht="12.75" hidden="false" customHeight="false" outlineLevel="0" collapsed="false">
      <c r="A10" s="74" t="s">
        <v>56</v>
      </c>
    </row>
    <row r="11" customFormat="false" ht="12.75" hidden="false" customHeight="false" outlineLevel="0" collapsed="false">
      <c r="A11" s="74" t="s">
        <v>57</v>
      </c>
    </row>
    <row r="12" customFormat="false" ht="12.75" hidden="false" customHeight="false" outlineLevel="0" collapsed="false">
      <c r="A12" s="74" t="s">
        <v>5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1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</cols>
  <sheetData>
    <row r="2" customFormat="false" ht="12.75" hidden="false" customHeight="false" outlineLevel="0" collapsed="false">
      <c r="A2" s="75" t="s">
        <v>7</v>
      </c>
    </row>
    <row r="3" customFormat="false" ht="12.75" hidden="false" customHeight="false" outlineLevel="0" collapsed="false">
      <c r="A3" s="75" t="s">
        <v>59</v>
      </c>
    </row>
    <row r="4" customFormat="false" ht="12.75" hidden="false" customHeight="false" outlineLevel="0" collapsed="false">
      <c r="A4" s="75" t="s">
        <v>60</v>
      </c>
    </row>
    <row r="5" customFormat="false" ht="12.75" hidden="false" customHeight="false" outlineLevel="0" collapsed="false">
      <c r="A5" s="75" t="s">
        <v>61</v>
      </c>
    </row>
    <row r="6" customFormat="false" ht="12.75" hidden="false" customHeight="false" outlineLevel="0" collapsed="false">
      <c r="A6" s="75" t="s">
        <v>62</v>
      </c>
    </row>
    <row r="7" customFormat="false" ht="12.75" hidden="false" customHeight="false" outlineLevel="0" collapsed="false">
      <c r="A7" s="75" t="s">
        <v>63</v>
      </c>
    </row>
    <row r="8" customFormat="false" ht="12.75" hidden="false" customHeight="false" outlineLevel="0" collapsed="false">
      <c r="A8" s="75" t="s">
        <v>64</v>
      </c>
    </row>
    <row r="9" customFormat="false" ht="12.75" hidden="false" customHeight="false" outlineLevel="0" collapsed="false">
      <c r="A9" s="75" t="s">
        <v>65</v>
      </c>
    </row>
    <row r="10" customFormat="false" ht="12.75" hidden="false" customHeight="false" outlineLevel="0" collapsed="false">
      <c r="A10" s="75" t="s">
        <v>66</v>
      </c>
    </row>
    <row r="11" customFormat="false" ht="12.75" hidden="false" customHeight="false" outlineLevel="0" collapsed="false">
      <c r="A11" s="75" t="s">
        <v>67</v>
      </c>
    </row>
    <row r="12" customFormat="false" ht="12.75" hidden="false" customHeight="false" outlineLevel="0" collapsed="false">
      <c r="A12" s="75" t="s">
        <v>68</v>
      </c>
    </row>
    <row r="13" customFormat="false" ht="12.75" hidden="false" customHeight="false" outlineLevel="0" collapsed="false">
      <c r="A13" s="75" t="s">
        <v>69</v>
      </c>
    </row>
    <row r="14" customFormat="false" ht="12.75" hidden="false" customHeight="false" outlineLevel="0" collapsed="false">
      <c r="A14" s="75" t="s">
        <v>7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51:28Z</dcterms:created>
  <dc:creator>Поларшинов Е.В.</dc:creator>
  <dc:description/>
  <cp:keywords>Кредиторка</cp:keywords>
  <dc:language>en-US</dc:language>
  <cp:lastModifiedBy>Василич</cp:lastModifiedBy>
  <cp:lastPrinted>2013-07-04T05:29:27Z</cp:lastPrinted>
  <dcterms:modified xsi:type="dcterms:W3CDTF">2013-07-05T05:48:49Z</dcterms:modified>
  <cp:revision>1</cp:revision>
  <dc:subject>Информация о кредиторской задолженности</dc:subject>
  <dc:title>Кредиторка</dc:title>
</cp:coreProperties>
</file>