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1"/>
  </bookViews>
  <sheets>
    <sheet name="ТМЦ" sheetId="1" state="visible" r:id="rId2"/>
    <sheet name="Наименования" sheetId="2" state="visible" r:id="rId3"/>
  </sheets>
  <definedNames>
    <definedName function="false" hidden="true" localSheetId="1" name="_xlnm._FilterDatabase" vbProcedure="false">Наименования!$A$4:$B$4</definedName>
    <definedName function="false" hidden="true" localSheetId="0" name="_xlnm._FilterDatabase" vbProcedure="false">ТМЦ!$A$4:$C$12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60">
  <si>
    <t xml:space="preserve">ID ТМЦ</t>
  </si>
  <si>
    <t xml:space="preserve">ТМЦ</t>
  </si>
  <si>
    <t xml:space="preserve">Сравнение</t>
  </si>
  <si>
    <t xml:space="preserve">Пример</t>
  </si>
  <si>
    <t xml:space="preserve">Масло моторное 10W30 Komatsu EO DH</t>
  </si>
  <si>
    <t xml:space="preserve">Масло моторное 5W30 Komatsu TOS DM</t>
  </si>
  <si>
    <t xml:space="preserve">Антифриз KOMATSU COOLANT AF-NAC</t>
  </si>
  <si>
    <t xml:space="preserve">Шпиндель № 3760003323</t>
  </si>
  <si>
    <t xml:space="preserve">Корпус гидропатрона № 3760003341</t>
  </si>
  <si>
    <t xml:space="preserve">Башмак обсадной трубы NRQ 71.45х60.33 4102880</t>
  </si>
  <si>
    <t xml:space="preserve">Гидромотор вращателя № 3760007304</t>
  </si>
  <si>
    <t xml:space="preserve">Пружина сжатия № 3760007187</t>
  </si>
  <si>
    <t xml:space="preserve">Плашка NQ 3760007361</t>
  </si>
  <si>
    <t xml:space="preserve">Чашка гидропатрона 3760003313</t>
  </si>
  <si>
    <t xml:space="preserve">Манометр 0-5000 PSI , панель управления № 376007163</t>
  </si>
  <si>
    <t xml:space="preserve">Манометр 0-3000 PSI , панель управления № 376007164</t>
  </si>
  <si>
    <t xml:space="preserve">Манометр 0-1500 PSI , панель управления № 376007165</t>
  </si>
  <si>
    <t xml:space="preserve">Трос основной лебёдки № 111690-110/3760009526</t>
  </si>
  <si>
    <t xml:space="preserve">Набор уплотнений № 376007170</t>
  </si>
  <si>
    <t xml:space="preserve">Подшипник № 3760007186</t>
  </si>
  <si>
    <t xml:space="preserve">Набор уплотнений № 3760007180</t>
  </si>
  <si>
    <t xml:space="preserve">Клапан распределительный в сборе 3760004522</t>
  </si>
  <si>
    <t xml:space="preserve">Кулачок вращателя зажимной для труб NRQHP 404801327-4</t>
  </si>
  <si>
    <t xml:space="preserve">Радиатор масляный № 3760009427</t>
  </si>
  <si>
    <t xml:space="preserve">Фильтр высокого давления,№ 3760007729</t>
  </si>
  <si>
    <t xml:space="preserve">Масло трансмиссионное Komatsu TO 10</t>
  </si>
  <si>
    <t xml:space="preserve">Смазка консистентная в картридже № 161-9203</t>
  </si>
  <si>
    <t xml:space="preserve">Фильтр масляный № 01181749</t>
  </si>
  <si>
    <t xml:space="preserve">Фильтр топливный № 01174423</t>
  </si>
  <si>
    <t xml:space="preserve">Фильтр воздушный 02102243 "Deutz" F6L912W</t>
  </si>
  <si>
    <t xml:space="preserve">Масло моторное 15W40</t>
  </si>
  <si>
    <t xml:space="preserve">Масло моторное Husgvarna для 2-х тактных двигателей( 1:50, 1л) № 5310075-70</t>
  </si>
  <si>
    <t xml:space="preserve">Бензин АИ-76</t>
  </si>
  <si>
    <t xml:space="preserve">Масло гидравлическое ВМГЗ</t>
  </si>
  <si>
    <t xml:space="preserve">Дизтопливо зимнее</t>
  </si>
  <si>
    <t xml:space="preserve">Смазка ЛИТОЛ-24</t>
  </si>
  <si>
    <t xml:space="preserve">Масло моторное М8Г2к ГОСТ 8581-78</t>
  </si>
  <si>
    <t xml:space="preserve">Масло трансмиссионное ТАП-15</t>
  </si>
  <si>
    <t xml:space="preserve">Тосол А-60</t>
  </si>
  <si>
    <t xml:space="preserve">Автошина 245/60R18 105R DMV1 Bridgestone</t>
  </si>
  <si>
    <t xml:space="preserve">Автошина КИ-115А 12.00 R18</t>
  </si>
  <si>
    <t xml:space="preserve">Масло трансмиссионное ТМ-5</t>
  </si>
  <si>
    <t xml:space="preserve">Автошина Yokohama Ice Guard IG30 205/65R16</t>
  </si>
  <si>
    <t xml:space="preserve">Масло моторное 10W30</t>
  </si>
  <si>
    <t xml:space="preserve">Автошина 240-508</t>
  </si>
  <si>
    <t xml:space="preserve">Автошина 245/70R16 Bridgestone DUELER</t>
  </si>
  <si>
    <t xml:space="preserve">Жидкость тормозная ДОТ-4</t>
  </si>
  <si>
    <t xml:space="preserve">Автошина 8.25 R15 (ЛФ-268)</t>
  </si>
  <si>
    <t xml:space="preserve">Автошина 14.00 R20, модель ОИ-25</t>
  </si>
  <si>
    <t xml:space="preserve">Масло трансмиссионное ТСП-10 ГОСТ6267-79</t>
  </si>
  <si>
    <t xml:space="preserve">Масло моторное 5W40 Castrol CTX</t>
  </si>
  <si>
    <t xml:space="preserve">Переходник с бурильной штанги NT TUFF (папа) на сальник BW (папа) № 30500605</t>
  </si>
  <si>
    <t xml:space="preserve">Переходник с бурильной штанги NT TUFF (папа) на пр-вертлюг NW (папа) № 30600605</t>
  </si>
  <si>
    <t xml:space="preserve">Переходник с буровой штанги НТ на пр-вертлюг NW № 30600705</t>
  </si>
  <si>
    <t xml:space="preserve">Переходник с буровой штанги НТ на сальник BW № 30500705</t>
  </si>
  <si>
    <t xml:space="preserve">Долото 3-7/8" для снаряда HW № 026001073</t>
  </si>
  <si>
    <t xml:space="preserve">Вкладыш индикатора посадки верхней части керноприемника</t>
  </si>
  <si>
    <t xml:space="preserve">Коронка импрегнированная BN-T9-12-A10 T XTREME 9-11; размер N; высота матрицы 12 мм / 508436</t>
  </si>
  <si>
    <t xml:space="preserve">Грибок керноприёмника для набора колонкового № 42913</t>
  </si>
  <si>
    <t xml:space="preserve">Пружина грибка для набора колонкового № 15141</t>
  </si>
  <si>
    <t xml:space="preserve">Плунжер грибка для набора колонкового № 42914</t>
  </si>
  <si>
    <t xml:space="preserve">Болт для набора колонкового № 3541932</t>
  </si>
  <si>
    <t xml:space="preserve">Шар стальной для набора колонкового NQ № 62374</t>
  </si>
  <si>
    <t xml:space="preserve">Пружина удержания жидкости слабая для набора колонкового № 104966</t>
  </si>
  <si>
    <t xml:space="preserve">Пружина удержания жидкости средняя для набора колонкового № 104971</t>
  </si>
  <si>
    <t xml:space="preserve">Пружина удержания жидкости жёсткая для набора колонкового № 104972</t>
  </si>
  <si>
    <t xml:space="preserve">Подшипник для овершота № 25986</t>
  </si>
  <si>
    <t xml:space="preserve">Шпилька 6х44мм для овершота NQ № 37394</t>
  </si>
  <si>
    <t xml:space="preserve">Стопор для набора колонкового HQ № 104818</t>
  </si>
  <si>
    <t xml:space="preserve">Тяга для набора колонкового HQ № 306216</t>
  </si>
  <si>
    <t xml:space="preserve">Вкладыш шприца для вспомогательного инструмента № МС424</t>
  </si>
  <si>
    <t xml:space="preserve">Масло гидравлическое BP Bartran HV 32</t>
  </si>
  <si>
    <t xml:space="preserve">Башмак алмазный импрегнированный 26И3 d=92,0 КР</t>
  </si>
  <si>
    <t xml:space="preserve">Полимер "Claystab" № 3742002191</t>
  </si>
  <si>
    <t xml:space="preserve">Коронка алмазная импрегнированная NQ 32ИЗГ d=75,5мм.</t>
  </si>
  <si>
    <t xml:space="preserve">Коронка алмазная импрегнированная НQ 32ИЗГ d=95,6мм.</t>
  </si>
  <si>
    <t xml:space="preserve">Керосин</t>
  </si>
  <si>
    <t xml:space="preserve">Ключ наружной трубы NQ № 28255</t>
  </si>
  <si>
    <t xml:space="preserve">Коронка NQ HERO 7, стандарт 13 мм № BN-HE7-13-A10</t>
  </si>
  <si>
    <t xml:space="preserve">Коронка буровая алмазная импрегнированная HQ № BH-T6-12-3F10 Indeq</t>
  </si>
  <si>
    <t xml:space="preserve">Фильтр-сепаратор топливный Fleetguard FS1240</t>
  </si>
  <si>
    <t xml:space="preserve">Пневмоподдержка П-1</t>
  </si>
  <si>
    <t xml:space="preserve">Штанга опорная вертлюга овершота снаряда для забурки HW № 27012485</t>
  </si>
  <si>
    <t xml:space="preserve">Шпиндель HQ № 25231</t>
  </si>
  <si>
    <t xml:space="preserve">Втулка удержания жидкости BQ, NQ, HQ, PQ № 306131</t>
  </si>
  <si>
    <t xml:space="preserve">Овершот в сборе HQ № 3546750</t>
  </si>
  <si>
    <t xml:space="preserve">Заготовка переходника с HRQHP № 3543035</t>
  </si>
  <si>
    <t xml:space="preserve">Заготовка переходника с HRQHP № 306321</t>
  </si>
  <si>
    <t xml:space="preserve">Заготовка переходника с HRQHP № 306320</t>
  </si>
  <si>
    <t xml:space="preserve">Заготовка переходника с HRQHP № 3543034</t>
  </si>
  <si>
    <t xml:space="preserve">Переходник с трубы HRQHP на ловильный метчик № 3541882</t>
  </si>
  <si>
    <t xml:space="preserve">Бентонит SUPER-BEN 50LB BAG № 10140837</t>
  </si>
  <si>
    <t xml:space="preserve">Фильтр 8231107948</t>
  </si>
  <si>
    <t xml:space="preserve">Вертлюг тросовый овершота снаряда для забурки HW № 025555112</t>
  </si>
  <si>
    <t xml:space="preserve">Овершот в сборе NQ № 3546744</t>
  </si>
  <si>
    <t xml:space="preserve">Переходник обсадной трубы HRQHP/HW № 3541879</t>
  </si>
  <si>
    <t xml:space="preserve">Наконечник направляющий HQ № 4011574</t>
  </si>
  <si>
    <t xml:space="preserve">Наконечник направляющий NQ № 4011685</t>
  </si>
  <si>
    <t xml:space="preserve">Смазка для буровых труб № 3760007610</t>
  </si>
  <si>
    <t xml:space="preserve">Переходник релитовый HRQHP № 3545407</t>
  </si>
  <si>
    <t xml:space="preserve">Шприц для смазки 3760005710</t>
  </si>
  <si>
    <t xml:space="preserve">Смазка для резьб буровых труб ( 5кг) № 3744900251</t>
  </si>
  <si>
    <t xml:space="preserve">Труба обсадная HWT 1,5м № 101339</t>
  </si>
  <si>
    <t xml:space="preserve">Полимер NEW DRILL PLUS № 10145150</t>
  </si>
  <si>
    <t xml:space="preserve">Полимер MIL PAC IF № 10145413</t>
  </si>
  <si>
    <t xml:space="preserve">Смазка пластичная Shell Retinax EP-2</t>
  </si>
  <si>
    <t xml:space="preserve">Набор колонковый для труб NRQHP (1,5м) № 306001</t>
  </si>
  <si>
    <t xml:space="preserve">Масло моторное 0W30 CAT Arctic DEO SYN</t>
  </si>
  <si>
    <t xml:space="preserve">Добавка к промывочной жидкости SUPERMIX (30л) № 3742000160</t>
  </si>
  <si>
    <t xml:space="preserve">Труба бурильная NRQC-3000 (ТБ 10.01.01.001-01)</t>
  </si>
  <si>
    <t xml:space="preserve">Труба бурильная HRQC-3000 (ТБ 10.09.03.001-01)</t>
  </si>
  <si>
    <t xml:space="preserve">Труба бурильная NRQC-1500 (ТБ 10.01.01.001)</t>
  </si>
  <si>
    <t xml:space="preserve">Труба бурильная HRQC-1500 (ТБ 10.09.03.001)</t>
  </si>
  <si>
    <t xml:space="preserve">Фильтр воздушный Cummins №3719006823</t>
  </si>
  <si>
    <t xml:space="preserve">Фильтр воздушный Cummins №3719006824</t>
  </si>
  <si>
    <t xml:space="preserve">Ид ТМЦ</t>
  </si>
  <si>
    <t xml:space="preserve">Наименование ТМЦ</t>
  </si>
  <si>
    <t xml:space="preserve">ПРИМЕРРРРРР</t>
  </si>
  <si>
    <t xml:space="preserve">Асбокартон 5 мм (асбест листовой 5мм)</t>
  </si>
  <si>
    <t xml:space="preserve">Асбокартон КАОН d 10мм</t>
  </si>
  <si>
    <t xml:space="preserve">Бензин АИ-92</t>
  </si>
  <si>
    <t xml:space="preserve">Бензин АИ-95</t>
  </si>
  <si>
    <t xml:space="preserve">Труба бурильная BRQHP 3,0 м № 306238</t>
  </si>
  <si>
    <t xml:space="preserve">Труба бурильная HRQHP 3,0 м № 306243</t>
  </si>
  <si>
    <t xml:space="preserve">Труба бурильная NRQHP 3,0 м № 104741</t>
  </si>
  <si>
    <t xml:space="preserve">Дизтопливо "Арктика"</t>
  </si>
  <si>
    <t xml:space="preserve">Дизтопливо летнее</t>
  </si>
  <si>
    <t xml:space="preserve">Защелка № 3540529</t>
  </si>
  <si>
    <t xml:space="preserve">Башмак импрегнированный BW № 4051523</t>
  </si>
  <si>
    <t xml:space="preserve">Керноприемник в сборе верхняя часть № 3542751NQ</t>
  </si>
  <si>
    <t xml:space="preserve">Керноприемник в сборе верхняя часть № 3542941</t>
  </si>
  <si>
    <t xml:space="preserve">Керновательное кольцо с канавками № 24894</t>
  </si>
  <si>
    <t xml:space="preserve">Керноприемник в комп. 1,5/5фт. NQ № 3542920</t>
  </si>
  <si>
    <t xml:space="preserve">Корпус кернорвателя NQ № 24892</t>
  </si>
  <si>
    <t xml:space="preserve">Кольцо кернорвательное HQ № 30489</t>
  </si>
  <si>
    <t xml:space="preserve">Кольцо кернорвательное NQ № 30488</t>
  </si>
  <si>
    <t xml:space="preserve">Ключ бурильной трубы BRQHP cо стальной рукояткой № 43481</t>
  </si>
  <si>
    <t xml:space="preserve">Ключ бурильной трубы HRQHP № 43482</t>
  </si>
  <si>
    <t xml:space="preserve">Ключ бурильной трубы NRQHP № 43480</t>
  </si>
  <si>
    <t xml:space="preserve">Ключ внутренней трубы NQ № 25319</t>
  </si>
  <si>
    <t xml:space="preserve">Ключ внутренней трубы HQ № 28255</t>
  </si>
  <si>
    <t xml:space="preserve">Ключ наружной трубы НQ № 28260</t>
  </si>
  <si>
    <t xml:space="preserve">Ключ разводной HQ/NQ № 014942</t>
  </si>
  <si>
    <t xml:space="preserve">Ключ разводной № 14945</t>
  </si>
  <si>
    <t xml:space="preserve">Ключ разводной № 14948</t>
  </si>
  <si>
    <t xml:space="preserve">Кольцо уплотнительное № 29737</t>
  </si>
  <si>
    <t xml:space="preserve">Коронка импрегнированная NQ серия 6 № 4050139</t>
  </si>
  <si>
    <t xml:space="preserve">Коронка импрегнированная NQ серия-2 № 509643</t>
  </si>
  <si>
    <t xml:space="preserve">Коронка импрегнированная NQ серия-9 № 508436</t>
  </si>
  <si>
    <t xml:space="preserve">Корпус кернователя № 25237</t>
  </si>
  <si>
    <t xml:space="preserve">Манжета сигнализатора твердая № 44209</t>
  </si>
  <si>
    <t xml:space="preserve">Масленка 17447</t>
  </si>
  <si>
    <t xml:space="preserve">Масло моторное М10ДМ ТУ38.101783-80</t>
  </si>
  <si>
    <t xml:space="preserve">Масло моторное М8ДМ ТУ38.101783-80</t>
  </si>
  <si>
    <t xml:space="preserve">Масло моторное М10Г2к ГОСТ 8581-78</t>
  </si>
  <si>
    <t xml:space="preserve">Масло авиационное МС-20 ГОСТ21743-76</t>
  </si>
  <si>
    <t xml:space="preserve">Метчик для бурильной трубы HQ № 306079</t>
  </si>
  <si>
    <t xml:space="preserve">Метчик для бурильных труб NRQHP № 306034</t>
  </si>
  <si>
    <t xml:space="preserve">Метчик для извлечения обсадной трубы HW/HWT № 3542968</t>
  </si>
  <si>
    <t xml:space="preserve">Труба наружная 1,5/5фт. № 2525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04" activePane="bottomLeft" state="frozen"/>
      <selection pane="topLeft" activeCell="A1" activeCellId="0" sqref="A1"/>
      <selection pane="bottomLeft" activeCell="C136" activeCellId="0" sqref="C136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9.16"/>
    <col collapsed="false" customWidth="true" hidden="false" outlineLevel="0" max="2" min="2" style="1" width="76.82"/>
    <col collapsed="false" customWidth="true" hidden="false" outlineLevel="0" max="3" min="3" style="2" width="69.5"/>
  </cols>
  <sheetData>
    <row r="4" customFormat="false" ht="29.1" hidden="false" customHeight="true" outlineLevel="0" collapsed="false">
      <c r="A4" s="3" t="s">
        <v>0</v>
      </c>
      <c r="B4" s="3" t="s">
        <v>1</v>
      </c>
      <c r="C4" s="4" t="s">
        <v>2</v>
      </c>
    </row>
    <row r="5" customFormat="false" ht="11.25" hidden="false" customHeight="false" outlineLevel="0" collapsed="false">
      <c r="A5" s="5" t="n">
        <v>777777</v>
      </c>
      <c r="B5" s="5" t="s">
        <v>3</v>
      </c>
      <c r="C5" s="6" t="str">
        <f aca="false">IFERROR(INDEX(Наименования!$A$5:$B$54,MATCH(ТМЦ!$A5,Наименования!$A$5:$A$54,0),2),"нет номера")</f>
        <v>ПРИМЕРРРРРР</v>
      </c>
    </row>
    <row r="6" customFormat="false" ht="11.25" hidden="false" customHeight="false" outlineLevel="0" collapsed="false">
      <c r="A6" s="7" t="n">
        <v>175088</v>
      </c>
      <c r="B6" s="8" t="s">
        <v>4</v>
      </c>
      <c r="C6" s="6" t="str">
        <f aca="false">IFERROR(INDEX(Наименования!$A$5:$B$54,MATCH(ТМЦ!$A6,Наименования!$A$5:$A$54,0),2),"нет номера")</f>
        <v>нет номера</v>
      </c>
    </row>
    <row r="7" customFormat="false" ht="11.25" hidden="false" customHeight="false" outlineLevel="0" collapsed="false">
      <c r="A7" s="7" t="n">
        <v>189690</v>
      </c>
      <c r="B7" s="8" t="s">
        <v>5</v>
      </c>
      <c r="C7" s="6" t="str">
        <f aca="false">IFERROR(INDEX(Наименования!$A$5:$B$54,MATCH(ТМЦ!$A7,Наименования!$A$5:$A$54,0),2),"нет номера")</f>
        <v>нет номера</v>
      </c>
    </row>
    <row r="8" customFormat="false" ht="11.25" hidden="false" customHeight="false" outlineLevel="0" collapsed="false">
      <c r="A8" s="7" t="n">
        <v>241657</v>
      </c>
      <c r="B8" s="8" t="s">
        <v>6</v>
      </c>
      <c r="C8" s="6" t="str">
        <f aca="false">IFERROR(INDEX(Наименования!$A$5:$B$54,MATCH(ТМЦ!$A8,Наименования!$A$5:$A$54,0),2),"нет номера")</f>
        <v>нет номера</v>
      </c>
    </row>
    <row r="9" s="9" customFormat="true" ht="11.25" hidden="false" customHeight="false" outlineLevel="0" collapsed="false">
      <c r="A9" s="7" t="n">
        <v>146652</v>
      </c>
      <c r="B9" s="8" t="s">
        <v>7</v>
      </c>
      <c r="C9" s="6" t="str">
        <f aca="false">IFERROR(INDEX(Наименования!$A$5:$B$54,MATCH(ТМЦ!$A9,Наименования!$A$5:$A$54,0),2),"нет номера")</f>
        <v>нет номера</v>
      </c>
    </row>
    <row r="10" s="9" customFormat="true" ht="11.25" hidden="false" customHeight="false" outlineLevel="0" collapsed="false">
      <c r="A10" s="7" t="n">
        <v>186888</v>
      </c>
      <c r="B10" s="8" t="s">
        <v>8</v>
      </c>
      <c r="C10" s="6" t="str">
        <f aca="false">IFERROR(INDEX(Наименования!$A$5:$B$54,MATCH(ТМЦ!$A10,Наименования!$A$5:$A$54,0),2),"нет номера")</f>
        <v>нет номера</v>
      </c>
    </row>
    <row r="11" s="9" customFormat="true" ht="11.25" hidden="false" customHeight="false" outlineLevel="0" collapsed="false">
      <c r="A11" s="7" t="n">
        <v>284076</v>
      </c>
      <c r="B11" s="8" t="s">
        <v>9</v>
      </c>
      <c r="C11" s="6" t="str">
        <f aca="false">IFERROR(INDEX(Наименования!$A$5:$B$54,MATCH(ТМЦ!$A11,Наименования!$A$5:$A$54,0),2),"нет номера")</f>
        <v>нет номера</v>
      </c>
    </row>
    <row r="12" s="9" customFormat="true" ht="11.25" hidden="false" customHeight="false" outlineLevel="0" collapsed="false">
      <c r="A12" s="7" t="n">
        <v>140722</v>
      </c>
      <c r="B12" s="8" t="s">
        <v>10</v>
      </c>
      <c r="C12" s="6" t="str">
        <f aca="false">IFERROR(INDEX(Наименования!$A$5:$B$54,MATCH(ТМЦ!$A12,Наименования!$A$5:$A$54,0),2),"нет номера")</f>
        <v>нет номера</v>
      </c>
    </row>
    <row r="13" s="9" customFormat="true" ht="11.25" hidden="false" customHeight="false" outlineLevel="0" collapsed="false">
      <c r="A13" s="7" t="n">
        <v>140724</v>
      </c>
      <c r="B13" s="8" t="s">
        <v>11</v>
      </c>
      <c r="C13" s="6" t="str">
        <f aca="false">IFERROR(INDEX(Наименования!$A$5:$B$54,MATCH(ТМЦ!$A13,Наименования!$A$5:$A$54,0),2),"нет номера")</f>
        <v>нет номера</v>
      </c>
    </row>
    <row r="14" s="9" customFormat="true" ht="11.25" hidden="false" customHeight="false" outlineLevel="0" collapsed="false">
      <c r="A14" s="7" t="n">
        <v>179459</v>
      </c>
      <c r="B14" s="8" t="s">
        <v>12</v>
      </c>
      <c r="C14" s="6" t="str">
        <f aca="false">IFERROR(INDEX(Наименования!$A$5:$B$54,MATCH(ТМЦ!$A14,Наименования!$A$5:$A$54,0),2),"нет номера")</f>
        <v>нет номера</v>
      </c>
    </row>
    <row r="15" s="9" customFormat="true" ht="11.25" hidden="false" customHeight="false" outlineLevel="0" collapsed="false">
      <c r="A15" s="7" t="n">
        <v>180597</v>
      </c>
      <c r="B15" s="8" t="s">
        <v>13</v>
      </c>
      <c r="C15" s="6" t="str">
        <f aca="false">IFERROR(INDEX(Наименования!$A$5:$B$54,MATCH(ТМЦ!$A15,Наименования!$A$5:$A$54,0),2),"нет номера")</f>
        <v>нет номера</v>
      </c>
    </row>
    <row r="16" s="9" customFormat="true" ht="11.25" hidden="false" customHeight="false" outlineLevel="0" collapsed="false">
      <c r="A16" s="7" t="n">
        <v>113415</v>
      </c>
      <c r="B16" s="8" t="s">
        <v>14</v>
      </c>
      <c r="C16" s="6" t="str">
        <f aca="false">IFERROR(INDEX(Наименования!$A$5:$B$54,MATCH(ТМЦ!$A16,Наименования!$A$5:$A$54,0),2),"нет номера")</f>
        <v>нет номера</v>
      </c>
    </row>
    <row r="17" s="9" customFormat="true" ht="11.25" hidden="false" customHeight="false" outlineLevel="0" collapsed="false">
      <c r="A17" s="7" t="n">
        <v>113416</v>
      </c>
      <c r="B17" s="8" t="s">
        <v>15</v>
      </c>
      <c r="C17" s="6" t="str">
        <f aca="false">IFERROR(INDEX(Наименования!$A$5:$B$54,MATCH(ТМЦ!$A17,Наименования!$A$5:$A$54,0),2),"нет номера")</f>
        <v>нет номера</v>
      </c>
    </row>
    <row r="18" s="9" customFormat="true" ht="11.25" hidden="false" customHeight="false" outlineLevel="0" collapsed="false">
      <c r="A18" s="7" t="n">
        <v>113417</v>
      </c>
      <c r="B18" s="8" t="s">
        <v>16</v>
      </c>
      <c r="C18" s="6" t="str">
        <f aca="false">IFERROR(INDEX(Наименования!$A$5:$B$54,MATCH(ТМЦ!$A18,Наименования!$A$5:$A$54,0),2),"нет номера")</f>
        <v>нет номера</v>
      </c>
    </row>
    <row r="19" s="9" customFormat="true" ht="11.25" hidden="false" customHeight="false" outlineLevel="0" collapsed="false">
      <c r="A19" s="7" t="n">
        <v>113434</v>
      </c>
      <c r="B19" s="8" t="s">
        <v>17</v>
      </c>
      <c r="C19" s="6" t="str">
        <f aca="false">IFERROR(INDEX(Наименования!$A$5:$B$54,MATCH(ТМЦ!$A19,Наименования!$A$5:$A$54,0),2),"нет номера")</f>
        <v>нет номера</v>
      </c>
    </row>
    <row r="20" s="9" customFormat="true" ht="11.25" hidden="false" customHeight="false" outlineLevel="0" collapsed="false">
      <c r="A20" s="7" t="n">
        <v>102936</v>
      </c>
      <c r="B20" s="8" t="s">
        <v>18</v>
      </c>
      <c r="C20" s="6" t="str">
        <f aca="false">IFERROR(INDEX(Наименования!$A$5:$B$54,MATCH(ТМЦ!$A20,Наименования!$A$5:$A$54,0),2),"нет номера")</f>
        <v>нет номера</v>
      </c>
    </row>
    <row r="21" s="9" customFormat="true" ht="11.25" hidden="false" customHeight="false" outlineLevel="0" collapsed="false">
      <c r="A21" s="7" t="n">
        <v>135654</v>
      </c>
      <c r="B21" s="8" t="s">
        <v>19</v>
      </c>
      <c r="C21" s="6" t="str">
        <f aca="false">IFERROR(INDEX(Наименования!$A$5:$B$54,MATCH(ТМЦ!$A21,Наименования!$A$5:$A$54,0),2),"нет номера")</f>
        <v>нет номера</v>
      </c>
    </row>
    <row r="22" s="9" customFormat="true" ht="11.25" hidden="false" customHeight="false" outlineLevel="0" collapsed="false">
      <c r="A22" s="7" t="n">
        <v>132487</v>
      </c>
      <c r="B22" s="8" t="s">
        <v>20</v>
      </c>
      <c r="C22" s="6" t="str">
        <f aca="false">IFERROR(INDEX(Наименования!$A$5:$B$54,MATCH(ТМЦ!$A22,Наименования!$A$5:$A$54,0),2),"нет номера")</f>
        <v>нет номера</v>
      </c>
    </row>
    <row r="23" s="9" customFormat="true" ht="11.25" hidden="false" customHeight="false" outlineLevel="0" collapsed="false">
      <c r="A23" s="7" t="n">
        <v>282004</v>
      </c>
      <c r="B23" s="8" t="s">
        <v>21</v>
      </c>
      <c r="C23" s="6" t="str">
        <f aca="false">IFERROR(INDEX(Наименования!$A$5:$B$54,MATCH(ТМЦ!$A23,Наименования!$A$5:$A$54,0),2),"нет номера")</f>
        <v>нет номера</v>
      </c>
    </row>
    <row r="24" s="9" customFormat="true" ht="11.25" hidden="false" customHeight="false" outlineLevel="0" collapsed="false">
      <c r="A24" s="7" t="n">
        <v>285339</v>
      </c>
      <c r="B24" s="8" t="s">
        <v>22</v>
      </c>
      <c r="C24" s="6" t="str">
        <f aca="false">IFERROR(INDEX(Наименования!$A$5:$B$54,MATCH(ТМЦ!$A24,Наименования!$A$5:$A$54,0),2),"нет номера")</f>
        <v>нет номера</v>
      </c>
    </row>
    <row r="25" s="9" customFormat="true" ht="11.25" hidden="false" customHeight="false" outlineLevel="0" collapsed="false">
      <c r="A25" s="7" t="n">
        <v>154194</v>
      </c>
      <c r="B25" s="8" t="s">
        <v>23</v>
      </c>
      <c r="C25" s="6" t="str">
        <f aca="false">IFERROR(INDEX(Наименования!$A$5:$B$54,MATCH(ТМЦ!$A25,Наименования!$A$5:$A$54,0),2),"нет номера")</f>
        <v>нет номера</v>
      </c>
    </row>
    <row r="26" s="9" customFormat="true" ht="11.25" hidden="false" customHeight="false" outlineLevel="0" collapsed="false">
      <c r="A26" s="7" t="n">
        <v>143562</v>
      </c>
      <c r="B26" s="8" t="s">
        <v>24</v>
      </c>
      <c r="C26" s="6" t="str">
        <f aca="false">IFERROR(INDEX(Наименования!$A$5:$B$54,MATCH(ТМЦ!$A26,Наименования!$A$5:$A$54,0),2),"нет номера")</f>
        <v>нет номера</v>
      </c>
    </row>
    <row r="27" customFormat="false" ht="11.25" hidden="false" customHeight="false" outlineLevel="0" collapsed="false">
      <c r="A27" s="7" t="n">
        <v>150098</v>
      </c>
      <c r="B27" s="8" t="s">
        <v>25</v>
      </c>
      <c r="C27" s="6" t="str">
        <f aca="false">IFERROR(INDEX(Наименования!$A$5:$B$54,MATCH(ТМЦ!$A27,Наименования!$A$5:$A$54,0),2),"нет номера")</f>
        <v>нет номера</v>
      </c>
    </row>
    <row r="28" customFormat="false" ht="11.25" hidden="false" customHeight="false" outlineLevel="0" collapsed="false">
      <c r="A28" s="7" t="n">
        <v>175088</v>
      </c>
      <c r="B28" s="8" t="s">
        <v>4</v>
      </c>
      <c r="C28" s="6" t="str">
        <f aca="false">IFERROR(INDEX(Наименования!$A$5:$B$54,MATCH(ТМЦ!$A28,Наименования!$A$5:$A$54,0),2),"нет номера")</f>
        <v>нет номера</v>
      </c>
    </row>
    <row r="29" customFormat="false" ht="11.25" hidden="false" customHeight="false" outlineLevel="0" collapsed="false">
      <c r="A29" s="7" t="n">
        <v>241657</v>
      </c>
      <c r="B29" s="8" t="s">
        <v>6</v>
      </c>
      <c r="C29" s="6" t="str">
        <f aca="false">IFERROR(INDEX(Наименования!$A$5:$B$54,MATCH(ТМЦ!$A29,Наименования!$A$5:$A$54,0),2),"нет номера")</f>
        <v>нет номера</v>
      </c>
    </row>
    <row r="30" customFormat="false" ht="11.25" hidden="false" customHeight="false" outlineLevel="0" collapsed="false">
      <c r="A30" s="7" t="n">
        <v>120373</v>
      </c>
      <c r="B30" s="8" t="s">
        <v>26</v>
      </c>
      <c r="C30" s="6" t="str">
        <f aca="false">IFERROR(INDEX(Наименования!$A$5:$B$54,MATCH(ТМЦ!$A30,Наименования!$A$5:$A$54,0),2),"нет номера")</f>
        <v>нет номера</v>
      </c>
    </row>
    <row r="31" customFormat="false" ht="11.25" hidden="false" customHeight="false" outlineLevel="0" collapsed="false">
      <c r="A31" s="7" t="n">
        <v>189690</v>
      </c>
      <c r="B31" s="8" t="s">
        <v>5</v>
      </c>
      <c r="C31" s="6" t="str">
        <f aca="false">IFERROR(INDEX(Наименования!$A$5:$B$54,MATCH(ТМЦ!$A31,Наименования!$A$5:$A$54,0),2),"нет номера")</f>
        <v>нет номера</v>
      </c>
    </row>
    <row r="32" customFormat="false" ht="11.25" hidden="false" customHeight="false" outlineLevel="0" collapsed="false">
      <c r="A32" s="7" t="n">
        <v>120794</v>
      </c>
      <c r="B32" s="8" t="s">
        <v>27</v>
      </c>
      <c r="C32" s="6" t="str">
        <f aca="false">IFERROR(INDEX(Наименования!$A$5:$B$54,MATCH(ТМЦ!$A32,Наименования!$A$5:$A$54,0),2),"нет номера")</f>
        <v>нет номера</v>
      </c>
    </row>
    <row r="33" customFormat="false" ht="11.25" hidden="false" customHeight="false" outlineLevel="0" collapsed="false">
      <c r="A33" s="7" t="n">
        <v>120795</v>
      </c>
      <c r="B33" s="8" t="s">
        <v>28</v>
      </c>
      <c r="C33" s="6" t="str">
        <f aca="false">IFERROR(INDEX(Наименования!$A$5:$B$54,MATCH(ТМЦ!$A33,Наименования!$A$5:$A$54,0),2),"нет номера")</f>
        <v>нет номера</v>
      </c>
    </row>
    <row r="34" customFormat="false" ht="11.25" hidden="false" customHeight="false" outlineLevel="0" collapsed="false">
      <c r="A34" s="7" t="n">
        <v>17380</v>
      </c>
      <c r="B34" s="8" t="s">
        <v>29</v>
      </c>
      <c r="C34" s="6" t="str">
        <f aca="false">IFERROR(INDEX(Наименования!$A$5:$B$54,MATCH(ТМЦ!$A34,Наименования!$A$5:$A$54,0),2),"нет номера")</f>
        <v>нет номера</v>
      </c>
    </row>
    <row r="35" customFormat="false" ht="11.25" hidden="false" customHeight="false" outlineLevel="0" collapsed="false">
      <c r="A35" s="7" t="n">
        <v>21651</v>
      </c>
      <c r="B35" s="8" t="s">
        <v>30</v>
      </c>
      <c r="C35" s="6" t="str">
        <f aca="false">IFERROR(INDEX(Наименования!$A$5:$B$54,MATCH(ТМЦ!$A35,Наименования!$A$5:$A$54,0),2),"нет номера")</f>
        <v>нет номера</v>
      </c>
    </row>
    <row r="36" customFormat="false" ht="22.5" hidden="false" customHeight="false" outlineLevel="0" collapsed="false">
      <c r="A36" s="7" t="n">
        <v>27257</v>
      </c>
      <c r="B36" s="8" t="s">
        <v>31</v>
      </c>
      <c r="C36" s="6" t="str">
        <f aca="false">IFERROR(INDEX(Наименования!$A$5:$B$54,MATCH(ТМЦ!$A36,Наименования!$A$5:$A$54,0),2),"нет номера")</f>
        <v>нет номера</v>
      </c>
    </row>
    <row r="37" customFormat="false" ht="11.25" hidden="false" customHeight="false" outlineLevel="0" collapsed="false">
      <c r="A37" s="7" t="n">
        <v>3641</v>
      </c>
      <c r="B37" s="8" t="s">
        <v>32</v>
      </c>
      <c r="C37" s="6" t="str">
        <f aca="false">IFERROR(INDEX(Наименования!$A$5:$B$54,MATCH(ТМЦ!$A37,Наименования!$A$5:$A$54,0),2),"нет номера")</f>
        <v>Бензин АИ-76</v>
      </c>
    </row>
    <row r="38" customFormat="false" ht="11.25" hidden="false" customHeight="false" outlineLevel="0" collapsed="false">
      <c r="A38" s="7" t="n">
        <v>5302</v>
      </c>
      <c r="B38" s="8" t="s">
        <v>33</v>
      </c>
      <c r="C38" s="6" t="str">
        <f aca="false">IFERROR(INDEX(Наименования!$A$5:$B$54,MATCH(ТМЦ!$A38,Наименования!$A$5:$A$54,0),2),"нет номера")</f>
        <v>Масло гидравлическое ВМГЗ</v>
      </c>
    </row>
    <row r="39" customFormat="false" ht="11.25" hidden="false" customHeight="false" outlineLevel="0" collapsed="false">
      <c r="A39" s="7" t="n">
        <v>5877</v>
      </c>
      <c r="B39" s="8" t="s">
        <v>34</v>
      </c>
      <c r="C39" s="6" t="str">
        <f aca="false">IFERROR(INDEX(Наименования!$A$5:$B$54,MATCH(ТМЦ!$A39,Наименования!$A$5:$A$54,0),2),"нет номера")</f>
        <v>нет номера</v>
      </c>
    </row>
    <row r="40" customFormat="false" ht="11.25" hidden="false" customHeight="false" outlineLevel="0" collapsed="false">
      <c r="A40" s="7" t="n">
        <v>9373</v>
      </c>
      <c r="B40" s="8" t="s">
        <v>35</v>
      </c>
      <c r="C40" s="6" t="str">
        <f aca="false">IFERROR(INDEX(Наименования!$A$5:$B$54,MATCH(ТМЦ!$A40,Наименования!$A$5:$A$54,0),2),"нет номера")</f>
        <v>Смазка ЛИТОЛ-24</v>
      </c>
    </row>
    <row r="41" customFormat="false" ht="11.25" hidden="false" customHeight="false" outlineLevel="0" collapsed="false">
      <c r="A41" s="7" t="n">
        <v>9786</v>
      </c>
      <c r="B41" s="8" t="s">
        <v>36</v>
      </c>
      <c r="C41" s="6" t="str">
        <f aca="false">IFERROR(INDEX(Наименования!$A$5:$B$54,MATCH(ТМЦ!$A41,Наименования!$A$5:$A$54,0),2),"нет номера")</f>
        <v>Масло моторное М8Г2к ГОСТ 8581-78</v>
      </c>
    </row>
    <row r="42" customFormat="false" ht="11.25" hidden="false" customHeight="false" outlineLevel="0" collapsed="false">
      <c r="A42" s="7" t="n">
        <v>9798</v>
      </c>
      <c r="B42" s="8" t="s">
        <v>37</v>
      </c>
      <c r="C42" s="6" t="str">
        <f aca="false">IFERROR(INDEX(Наименования!$A$5:$B$54,MATCH(ТМЦ!$A42,Наименования!$A$5:$A$54,0),2),"нет номера")</f>
        <v>Масло трансмиссионное ТАП-15</v>
      </c>
    </row>
    <row r="43" customFormat="false" ht="11.25" hidden="false" customHeight="false" outlineLevel="0" collapsed="false">
      <c r="A43" s="7" t="n">
        <v>122567</v>
      </c>
      <c r="B43" s="8" t="s">
        <v>38</v>
      </c>
      <c r="C43" s="6" t="str">
        <f aca="false">IFERROR(INDEX(Наименования!$A$5:$B$54,MATCH(ТМЦ!$A43,Наименования!$A$5:$A$54,0),2),"нет номера")</f>
        <v>нет номера</v>
      </c>
    </row>
    <row r="44" customFormat="false" ht="11.25" hidden="false" customHeight="false" outlineLevel="0" collapsed="false">
      <c r="A44" s="7" t="n">
        <v>220883</v>
      </c>
      <c r="B44" s="8" t="s">
        <v>39</v>
      </c>
      <c r="C44" s="6" t="str">
        <f aca="false">IFERROR(INDEX(Наименования!$A$5:$B$54,MATCH(ТМЦ!$A44,Наименования!$A$5:$A$54,0),2),"нет номера")</f>
        <v>нет номера</v>
      </c>
    </row>
    <row r="45" customFormat="false" ht="11.25" hidden="false" customHeight="false" outlineLevel="0" collapsed="false">
      <c r="A45" s="7" t="n">
        <v>205739</v>
      </c>
      <c r="B45" s="8" t="s">
        <v>40</v>
      </c>
      <c r="C45" s="6" t="str">
        <f aca="false">IFERROR(INDEX(Наименования!$A$5:$B$54,MATCH(ТМЦ!$A45,Наименования!$A$5:$A$54,0),2),"нет номера")</f>
        <v>нет номера</v>
      </c>
    </row>
    <row r="46" customFormat="false" ht="11.25" hidden="false" customHeight="false" outlineLevel="0" collapsed="false">
      <c r="A46" s="7" t="n">
        <v>117726</v>
      </c>
      <c r="B46" s="8" t="s">
        <v>41</v>
      </c>
      <c r="C46" s="6" t="str">
        <f aca="false">IFERROR(INDEX(Наименования!$A$5:$B$54,MATCH(ТМЦ!$A46,Наименования!$A$5:$A$54,0),2),"нет номера")</f>
        <v>нет номера</v>
      </c>
    </row>
    <row r="47" customFormat="false" ht="11.25" hidden="false" customHeight="false" outlineLevel="0" collapsed="false">
      <c r="A47" s="7" t="n">
        <v>254253</v>
      </c>
      <c r="B47" s="8" t="s">
        <v>42</v>
      </c>
      <c r="C47" s="6" t="str">
        <f aca="false">IFERROR(INDEX(Наименования!$A$5:$B$54,MATCH(ТМЦ!$A47,Наименования!$A$5:$A$54,0),2),"нет номера")</f>
        <v>нет номера</v>
      </c>
    </row>
    <row r="48" customFormat="false" ht="11.25" hidden="false" customHeight="false" outlineLevel="0" collapsed="false">
      <c r="A48" s="7" t="n">
        <v>134787</v>
      </c>
      <c r="B48" s="8" t="s">
        <v>43</v>
      </c>
      <c r="C48" s="6" t="str">
        <f aca="false">IFERROR(INDEX(Наименования!$A$5:$B$54,MATCH(ТМЦ!$A48,Наименования!$A$5:$A$54,0),2),"нет номера")</f>
        <v>нет номера</v>
      </c>
    </row>
    <row r="49" customFormat="false" ht="11.25" hidden="false" customHeight="false" outlineLevel="0" collapsed="false">
      <c r="A49" s="7" t="n">
        <v>175321</v>
      </c>
      <c r="B49" s="8" t="s">
        <v>44</v>
      </c>
      <c r="C49" s="6" t="str">
        <f aca="false">IFERROR(INDEX(Наименования!$A$5:$B$54,MATCH(ТМЦ!$A49,Наименования!$A$5:$A$54,0),2),"нет номера")</f>
        <v>нет номера</v>
      </c>
    </row>
    <row r="50" customFormat="false" ht="11.25" hidden="false" customHeight="false" outlineLevel="0" collapsed="false">
      <c r="A50" s="7" t="n">
        <v>177063</v>
      </c>
      <c r="B50" s="8" t="s">
        <v>45</v>
      </c>
      <c r="C50" s="6" t="str">
        <f aca="false">IFERROR(INDEX(Наименования!$A$5:$B$54,MATCH(ТМЦ!$A50,Наименования!$A$5:$A$54,0),2),"нет номера")</f>
        <v>нет номера</v>
      </c>
    </row>
    <row r="51" customFormat="false" ht="11.25" hidden="false" customHeight="false" outlineLevel="0" collapsed="false">
      <c r="A51" s="7" t="n">
        <v>122178</v>
      </c>
      <c r="B51" s="8" t="s">
        <v>46</v>
      </c>
      <c r="C51" s="6" t="str">
        <f aca="false">IFERROR(INDEX(Наименования!$A$5:$B$54,MATCH(ТМЦ!$A51,Наименования!$A$5:$A$54,0),2),"нет номера")</f>
        <v>нет номера</v>
      </c>
    </row>
    <row r="52" customFormat="false" ht="11.25" hidden="false" customHeight="false" outlineLevel="0" collapsed="false">
      <c r="A52" s="7" t="n">
        <v>21651</v>
      </c>
      <c r="B52" s="8" t="s">
        <v>30</v>
      </c>
      <c r="C52" s="6" t="str">
        <f aca="false">IFERROR(INDEX(Наименования!$A$5:$B$54,MATCH(ТМЦ!$A52,Наименования!$A$5:$A$54,0),2),"нет номера")</f>
        <v>нет номера</v>
      </c>
    </row>
    <row r="53" customFormat="false" ht="11.25" hidden="false" customHeight="false" outlineLevel="0" collapsed="false">
      <c r="A53" s="7" t="n">
        <v>27479</v>
      </c>
      <c r="B53" s="8" t="s">
        <v>47</v>
      </c>
      <c r="C53" s="6" t="str">
        <f aca="false">IFERROR(INDEX(Наименования!$A$5:$B$54,MATCH(ТМЦ!$A53,Наименования!$A$5:$A$54,0),2),"нет номера")</f>
        <v>нет номера</v>
      </c>
    </row>
    <row r="54" customFormat="false" ht="11.25" hidden="false" customHeight="false" outlineLevel="0" collapsed="false">
      <c r="A54" s="7" t="n">
        <v>3290</v>
      </c>
      <c r="B54" s="8" t="s">
        <v>48</v>
      </c>
      <c r="C54" s="6" t="str">
        <f aca="false">IFERROR(INDEX(Наименования!$A$5:$B$54,MATCH(ТМЦ!$A54,Наименования!$A$5:$A$54,0),2),"нет номера")</f>
        <v>Автошина 14.00 R20, модель ОИ-25</v>
      </c>
    </row>
    <row r="55" customFormat="false" ht="11.25" hidden="false" customHeight="false" outlineLevel="0" collapsed="false">
      <c r="A55" s="7" t="n">
        <v>3641</v>
      </c>
      <c r="B55" s="8" t="s">
        <v>32</v>
      </c>
      <c r="C55" s="6" t="str">
        <f aca="false">IFERROR(INDEX(Наименования!$A$5:$B$54,MATCH(ТМЦ!$A55,Наименования!$A$5:$A$54,0),2),"нет номера")</f>
        <v>Бензин АИ-76</v>
      </c>
    </row>
    <row r="56" customFormat="false" ht="11.25" hidden="false" customHeight="false" outlineLevel="0" collapsed="false">
      <c r="A56" s="7" t="n">
        <v>5302</v>
      </c>
      <c r="B56" s="8" t="s">
        <v>33</v>
      </c>
      <c r="C56" s="6" t="str">
        <f aca="false">IFERROR(INDEX(Наименования!$A$5:$B$54,MATCH(ТМЦ!$A56,Наименования!$A$5:$A$54,0),2),"нет номера")</f>
        <v>Масло гидравлическое ВМГЗ</v>
      </c>
    </row>
    <row r="57" customFormat="false" ht="11.25" hidden="false" customHeight="false" outlineLevel="0" collapsed="false">
      <c r="A57" s="7" t="n">
        <v>9373</v>
      </c>
      <c r="B57" s="8" t="s">
        <v>35</v>
      </c>
      <c r="C57" s="6" t="str">
        <f aca="false">IFERROR(INDEX(Наименования!$A$5:$B$54,MATCH(ТМЦ!$A57,Наименования!$A$5:$A$54,0),2),"нет номера")</f>
        <v>Смазка ЛИТОЛ-24</v>
      </c>
    </row>
    <row r="58" customFormat="false" ht="11.25" hidden="false" customHeight="false" outlineLevel="0" collapsed="false">
      <c r="A58" s="7" t="n">
        <v>9786</v>
      </c>
      <c r="B58" s="8" t="s">
        <v>36</v>
      </c>
      <c r="C58" s="6" t="str">
        <f aca="false">IFERROR(INDEX(Наименования!$A$5:$B$54,MATCH(ТМЦ!$A58,Наименования!$A$5:$A$54,0),2),"нет номера")</f>
        <v>Масло моторное М8Г2к ГОСТ 8581-78</v>
      </c>
    </row>
    <row r="59" customFormat="false" ht="11.25" hidden="false" customHeight="false" outlineLevel="0" collapsed="false">
      <c r="A59" s="7" t="n">
        <v>9798</v>
      </c>
      <c r="B59" s="8" t="s">
        <v>37</v>
      </c>
      <c r="C59" s="6" t="str">
        <f aca="false">IFERROR(INDEX(Наименования!$A$5:$B$54,MATCH(ТМЦ!$A59,Наименования!$A$5:$A$54,0),2),"нет номера")</f>
        <v>Масло трансмиссионное ТАП-15</v>
      </c>
    </row>
    <row r="60" customFormat="false" ht="11.25" hidden="false" customHeight="false" outlineLevel="0" collapsed="false">
      <c r="A60" s="7" t="n">
        <v>9801</v>
      </c>
      <c r="B60" s="8" t="s">
        <v>49</v>
      </c>
      <c r="C60" s="6" t="str">
        <f aca="false">IFERROR(INDEX(Наименования!$A$5:$B$54,MATCH(ТМЦ!$A60,Наименования!$A$5:$A$54,0),2),"нет номера")</f>
        <v>Масло трансмиссионное ТСП-10 ГОСТ6267-79</v>
      </c>
    </row>
    <row r="61" customFormat="false" ht="11.25" hidden="false" customHeight="false" outlineLevel="0" collapsed="false">
      <c r="A61" s="7" t="n">
        <v>132829</v>
      </c>
      <c r="B61" s="8" t="s">
        <v>50</v>
      </c>
      <c r="C61" s="6" t="str">
        <f aca="false">IFERROR(INDEX(Наименования!$A$5:$B$54,MATCH(ТМЦ!$A61,Наименования!$A$5:$A$54,0),2),"нет номера")</f>
        <v>нет номера</v>
      </c>
    </row>
    <row r="62" customFormat="false" ht="11.25" hidden="false" customHeight="false" outlineLevel="0" collapsed="false">
      <c r="A62" s="7" t="n">
        <v>122567</v>
      </c>
      <c r="B62" s="8" t="s">
        <v>38</v>
      </c>
      <c r="C62" s="6" t="str">
        <f aca="false">IFERROR(INDEX(Наименования!$A$5:$B$54,MATCH(ТМЦ!$A62,Наименования!$A$5:$A$54,0),2),"нет номера")</f>
        <v>нет номера</v>
      </c>
    </row>
    <row r="63" customFormat="false" ht="22.5" hidden="false" customHeight="false" outlineLevel="0" collapsed="false">
      <c r="A63" s="7" t="n">
        <v>233851</v>
      </c>
      <c r="B63" s="8" t="s">
        <v>51</v>
      </c>
      <c r="C63" s="6" t="str">
        <f aca="false">IFERROR(INDEX(Наименования!$A$5:$B$54,MATCH(ТМЦ!$A63,Наименования!$A$5:$A$54,0),2),"нет номера")</f>
        <v>нет номера</v>
      </c>
    </row>
    <row r="64" customFormat="false" ht="22.5" hidden="false" customHeight="false" outlineLevel="0" collapsed="false">
      <c r="A64" s="7" t="n">
        <v>233853</v>
      </c>
      <c r="B64" s="8" t="s">
        <v>52</v>
      </c>
      <c r="C64" s="6" t="str">
        <f aca="false">IFERROR(INDEX(Наименования!$A$5:$B$54,MATCH(ТМЦ!$A64,Наименования!$A$5:$A$54,0),2),"нет номера")</f>
        <v>нет номера</v>
      </c>
    </row>
    <row r="65" customFormat="false" ht="11.25" hidden="false" customHeight="false" outlineLevel="0" collapsed="false">
      <c r="A65" s="7" t="n">
        <v>234796</v>
      </c>
      <c r="B65" s="8" t="s">
        <v>53</v>
      </c>
      <c r="C65" s="6" t="str">
        <f aca="false">IFERROR(INDEX(Наименования!$A$5:$B$54,MATCH(ТМЦ!$A65,Наименования!$A$5:$A$54,0),2),"нет номера")</f>
        <v>нет номера</v>
      </c>
    </row>
    <row r="66" customFormat="false" ht="11.25" hidden="false" customHeight="false" outlineLevel="0" collapsed="false">
      <c r="A66" s="7" t="n">
        <v>234797</v>
      </c>
      <c r="B66" s="8" t="s">
        <v>54</v>
      </c>
      <c r="C66" s="6" t="str">
        <f aca="false">IFERROR(INDEX(Наименования!$A$5:$B$54,MATCH(ТМЦ!$A66,Наименования!$A$5:$A$54,0),2),"нет номера")</f>
        <v>нет номера</v>
      </c>
    </row>
    <row r="67" customFormat="false" ht="11.25" hidden="false" customHeight="false" outlineLevel="0" collapsed="false">
      <c r="A67" s="7" t="n">
        <v>124505</v>
      </c>
      <c r="B67" s="8" t="s">
        <v>55</v>
      </c>
      <c r="C67" s="6" t="str">
        <f aca="false">IFERROR(INDEX(Наименования!$A$5:$B$54,MATCH(ТМЦ!$A67,Наименования!$A$5:$A$54,0),2),"нет номера")</f>
        <v>нет номера</v>
      </c>
    </row>
    <row r="68" customFormat="false" ht="11.25" hidden="false" customHeight="false" outlineLevel="0" collapsed="false">
      <c r="A68" s="7" t="n">
        <v>172491</v>
      </c>
      <c r="B68" s="8" t="s">
        <v>56</v>
      </c>
      <c r="C68" s="6" t="str">
        <f aca="false">IFERROR(INDEX(Наименования!$A$5:$B$54,MATCH(ТМЦ!$A68,Наименования!$A$5:$A$54,0),2),"нет номера")</f>
        <v>нет номера</v>
      </c>
    </row>
    <row r="69" customFormat="false" ht="22.5" hidden="false" customHeight="false" outlineLevel="0" collapsed="false">
      <c r="A69" s="7" t="n">
        <v>246910</v>
      </c>
      <c r="B69" s="8" t="s">
        <v>57</v>
      </c>
      <c r="C69" s="6" t="str">
        <f aca="false">IFERROR(INDEX(Наименования!$A$5:$B$54,MATCH(ТМЦ!$A69,Наименования!$A$5:$A$54,0),2),"нет номера")</f>
        <v>нет номера</v>
      </c>
    </row>
    <row r="70" customFormat="false" ht="11.25" hidden="false" customHeight="false" outlineLevel="0" collapsed="false">
      <c r="A70" s="7" t="n">
        <v>116104</v>
      </c>
      <c r="B70" s="8" t="s">
        <v>58</v>
      </c>
      <c r="C70" s="6" t="str">
        <f aca="false">IFERROR(INDEX(Наименования!$A$5:$B$54,MATCH(ТМЦ!$A70,Наименования!$A$5:$A$54,0),2),"нет номера")</f>
        <v>нет номера</v>
      </c>
    </row>
    <row r="71" customFormat="false" ht="11.25" hidden="false" customHeight="false" outlineLevel="0" collapsed="false">
      <c r="A71" s="7" t="n">
        <v>116105</v>
      </c>
      <c r="B71" s="8" t="s">
        <v>59</v>
      </c>
      <c r="C71" s="6" t="str">
        <f aca="false">IFERROR(INDEX(Наименования!$A$5:$B$54,MATCH(ТМЦ!$A71,Наименования!$A$5:$A$54,0),2),"нет номера")</f>
        <v>нет номера</v>
      </c>
    </row>
    <row r="72" customFormat="false" ht="11.25" hidden="false" customHeight="false" outlineLevel="0" collapsed="false">
      <c r="A72" s="7" t="n">
        <v>116106</v>
      </c>
      <c r="B72" s="8" t="s">
        <v>60</v>
      </c>
      <c r="C72" s="6" t="str">
        <f aca="false">IFERROR(INDEX(Наименования!$A$5:$B$54,MATCH(ТМЦ!$A72,Наименования!$A$5:$A$54,0),2),"нет номера")</f>
        <v>нет номера</v>
      </c>
    </row>
    <row r="73" customFormat="false" ht="11.25" hidden="false" customHeight="false" outlineLevel="0" collapsed="false">
      <c r="A73" s="7" t="n">
        <v>116107</v>
      </c>
      <c r="B73" s="8" t="s">
        <v>61</v>
      </c>
      <c r="C73" s="6" t="str">
        <f aca="false">IFERROR(INDEX(Наименования!$A$5:$B$54,MATCH(ТМЦ!$A73,Наименования!$A$5:$A$54,0),2),"нет номера")</f>
        <v>нет номера</v>
      </c>
    </row>
    <row r="74" customFormat="false" ht="11.25" hidden="false" customHeight="false" outlineLevel="0" collapsed="false">
      <c r="A74" s="7" t="n">
        <v>116108</v>
      </c>
      <c r="B74" s="8" t="s">
        <v>62</v>
      </c>
      <c r="C74" s="6" t="str">
        <f aca="false">IFERROR(INDEX(Наименования!$A$5:$B$54,MATCH(ТМЦ!$A74,Наименования!$A$5:$A$54,0),2),"нет номера")</f>
        <v>нет номера</v>
      </c>
    </row>
    <row r="75" customFormat="false" ht="11.25" hidden="false" customHeight="false" outlineLevel="0" collapsed="false">
      <c r="A75" s="7" t="n">
        <v>116110</v>
      </c>
      <c r="B75" s="8" t="s">
        <v>63</v>
      </c>
      <c r="C75" s="6" t="str">
        <f aca="false">IFERROR(INDEX(Наименования!$A$5:$B$54,MATCH(ТМЦ!$A75,Наименования!$A$5:$A$54,0),2),"нет номера")</f>
        <v>нет номера</v>
      </c>
    </row>
    <row r="76" customFormat="false" ht="11.25" hidden="false" customHeight="false" outlineLevel="0" collapsed="false">
      <c r="A76" s="7" t="n">
        <v>116111</v>
      </c>
      <c r="B76" s="8" t="s">
        <v>64</v>
      </c>
      <c r="C76" s="6" t="str">
        <f aca="false">IFERROR(INDEX(Наименования!$A$5:$B$54,MATCH(ТМЦ!$A76,Наименования!$A$5:$A$54,0),2),"нет номера")</f>
        <v>нет номера</v>
      </c>
    </row>
    <row r="77" customFormat="false" ht="11.25" hidden="false" customHeight="false" outlineLevel="0" collapsed="false">
      <c r="A77" s="7" t="n">
        <v>116112</v>
      </c>
      <c r="B77" s="8" t="s">
        <v>65</v>
      </c>
      <c r="C77" s="6" t="str">
        <f aca="false">IFERROR(INDEX(Наименования!$A$5:$B$54,MATCH(ТМЦ!$A77,Наименования!$A$5:$A$54,0),2),"нет номера")</f>
        <v>нет номера</v>
      </c>
    </row>
    <row r="78" customFormat="false" ht="11.25" hidden="false" customHeight="false" outlineLevel="0" collapsed="false">
      <c r="A78" s="7" t="n">
        <v>116113</v>
      </c>
      <c r="B78" s="8" t="s">
        <v>66</v>
      </c>
      <c r="C78" s="6" t="str">
        <f aca="false">IFERROR(INDEX(Наименования!$A$5:$B$54,MATCH(ТМЦ!$A78,Наименования!$A$5:$A$54,0),2),"нет номера")</f>
        <v>нет номера</v>
      </c>
    </row>
    <row r="79" customFormat="false" ht="11.25" hidden="false" customHeight="false" outlineLevel="0" collapsed="false">
      <c r="A79" s="7" t="n">
        <v>116117</v>
      </c>
      <c r="B79" s="8" t="s">
        <v>67</v>
      </c>
      <c r="C79" s="6" t="str">
        <f aca="false">IFERROR(INDEX(Наименования!$A$5:$B$54,MATCH(ТМЦ!$A79,Наименования!$A$5:$A$54,0),2),"нет номера")</f>
        <v>нет номера</v>
      </c>
    </row>
    <row r="80" customFormat="false" ht="11.25" hidden="false" customHeight="false" outlineLevel="0" collapsed="false">
      <c r="A80" s="7" t="n">
        <v>116120</v>
      </c>
      <c r="B80" s="8" t="s">
        <v>68</v>
      </c>
      <c r="C80" s="6" t="str">
        <f aca="false">IFERROR(INDEX(Наименования!$A$5:$B$54,MATCH(ТМЦ!$A80,Наименования!$A$5:$A$54,0),2),"нет номера")</f>
        <v>нет номера</v>
      </c>
    </row>
    <row r="81" customFormat="false" ht="11.25" hidden="false" customHeight="false" outlineLevel="0" collapsed="false">
      <c r="A81" s="7" t="n">
        <v>116121</v>
      </c>
      <c r="B81" s="8" t="s">
        <v>69</v>
      </c>
      <c r="C81" s="6" t="str">
        <f aca="false">IFERROR(INDEX(Наименования!$A$5:$B$54,MATCH(ТМЦ!$A81,Наименования!$A$5:$A$54,0),2),"нет номера")</f>
        <v>нет номера</v>
      </c>
    </row>
    <row r="82" customFormat="false" ht="11.25" hidden="false" customHeight="false" outlineLevel="0" collapsed="false">
      <c r="A82" s="7" t="n">
        <v>116124</v>
      </c>
      <c r="B82" s="8" t="s">
        <v>70</v>
      </c>
      <c r="C82" s="6" t="str">
        <f aca="false">IFERROR(INDEX(Наименования!$A$5:$B$54,MATCH(ТМЦ!$A82,Наименования!$A$5:$A$54,0),2),"нет номера")</f>
        <v>нет номера</v>
      </c>
    </row>
    <row r="83" customFormat="false" ht="11.25" hidden="false" customHeight="false" outlineLevel="0" collapsed="false">
      <c r="A83" s="7" t="n">
        <v>160352</v>
      </c>
      <c r="B83" s="8" t="s">
        <v>71</v>
      </c>
      <c r="C83" s="6" t="str">
        <f aca="false">IFERROR(INDEX(Наименования!$A$5:$B$54,MATCH(ТМЦ!$A83,Наименования!$A$5:$A$54,0),2),"нет номера")</f>
        <v>нет номера</v>
      </c>
    </row>
    <row r="84" customFormat="false" ht="11.25" hidden="false" customHeight="false" outlineLevel="0" collapsed="false">
      <c r="A84" s="7" t="n">
        <v>143760</v>
      </c>
      <c r="B84" s="8" t="s">
        <v>72</v>
      </c>
      <c r="C84" s="6" t="str">
        <f aca="false">IFERROR(INDEX(Наименования!$A$5:$B$54,MATCH(ТМЦ!$A84,Наименования!$A$5:$A$54,0),2),"нет номера")</f>
        <v>нет номера</v>
      </c>
    </row>
    <row r="85" customFormat="false" ht="11.25" hidden="false" customHeight="false" outlineLevel="0" collapsed="false">
      <c r="A85" s="7" t="n">
        <v>144851</v>
      </c>
      <c r="B85" s="8" t="s">
        <v>73</v>
      </c>
      <c r="C85" s="6" t="str">
        <f aca="false">IFERROR(INDEX(Наименования!$A$5:$B$54,MATCH(ТМЦ!$A85,Наименования!$A$5:$A$54,0),2),"нет номера")</f>
        <v>нет номера</v>
      </c>
    </row>
    <row r="86" customFormat="false" ht="11.25" hidden="false" customHeight="false" outlineLevel="0" collapsed="false">
      <c r="A86" s="7" t="n">
        <v>147716</v>
      </c>
      <c r="B86" s="8" t="s">
        <v>74</v>
      </c>
      <c r="C86" s="6" t="str">
        <f aca="false">IFERROR(INDEX(Наименования!$A$5:$B$54,MATCH(ТМЦ!$A86,Наименования!$A$5:$A$54,0),2),"нет номера")</f>
        <v>нет номера</v>
      </c>
    </row>
    <row r="87" customFormat="false" ht="11.25" hidden="false" customHeight="false" outlineLevel="0" collapsed="false">
      <c r="A87" s="7" t="n">
        <v>148790</v>
      </c>
      <c r="B87" s="8" t="s">
        <v>75</v>
      </c>
      <c r="C87" s="6" t="str">
        <f aca="false">IFERROR(INDEX(Наименования!$A$5:$B$54,MATCH(ТМЦ!$A87,Наименования!$A$5:$A$54,0),2),"нет номера")</f>
        <v>нет номера</v>
      </c>
    </row>
    <row r="88" customFormat="false" ht="11.25" hidden="false" customHeight="false" outlineLevel="0" collapsed="false">
      <c r="A88" s="7" t="n">
        <v>117849</v>
      </c>
      <c r="B88" s="8" t="s">
        <v>76</v>
      </c>
      <c r="C88" s="6" t="str">
        <f aca="false">IFERROR(INDEX(Наименования!$A$5:$B$54,MATCH(ТМЦ!$A88,Наименования!$A$5:$A$54,0),2),"нет номера")</f>
        <v>нет номера</v>
      </c>
    </row>
    <row r="89" customFormat="false" ht="11.25" hidden="false" customHeight="false" outlineLevel="0" collapsed="false">
      <c r="A89" s="7" t="n">
        <v>132432</v>
      </c>
      <c r="B89" s="8" t="s">
        <v>77</v>
      </c>
      <c r="C89" s="6" t="str">
        <f aca="false">IFERROR(INDEX(Наименования!$A$5:$B$54,MATCH(ТМЦ!$A89,Наименования!$A$5:$A$54,0),2),"нет номера")</f>
        <v>нет номера</v>
      </c>
    </row>
    <row r="90" customFormat="false" ht="11.25" hidden="false" customHeight="false" outlineLevel="0" collapsed="false">
      <c r="A90" s="7" t="n">
        <v>215174</v>
      </c>
      <c r="B90" s="8" t="s">
        <v>78</v>
      </c>
      <c r="C90" s="6" t="str">
        <f aca="false">IFERROR(INDEX(Наименования!$A$5:$B$54,MATCH(ТМЦ!$A90,Наименования!$A$5:$A$54,0),2),"нет номера")</f>
        <v>нет номера</v>
      </c>
    </row>
    <row r="91" customFormat="false" ht="11.25" hidden="false" customHeight="false" outlineLevel="0" collapsed="false">
      <c r="A91" s="7" t="n">
        <v>254221</v>
      </c>
      <c r="B91" s="8" t="s">
        <v>79</v>
      </c>
      <c r="C91" s="6" t="str">
        <f aca="false">IFERROR(INDEX(Наименования!$A$5:$B$54,MATCH(ТМЦ!$A91,Наименования!$A$5:$A$54,0),2),"нет номера")</f>
        <v>нет номера</v>
      </c>
    </row>
    <row r="92" customFormat="false" ht="11.25" hidden="false" customHeight="false" outlineLevel="0" collapsed="false">
      <c r="A92" s="7" t="n">
        <v>254791</v>
      </c>
      <c r="B92" s="8" t="s">
        <v>80</v>
      </c>
      <c r="C92" s="6" t="str">
        <f aca="false">IFERROR(INDEX(Наименования!$A$5:$B$54,MATCH(ТМЦ!$A92,Наименования!$A$5:$A$54,0),2),"нет номера")</f>
        <v>нет номера</v>
      </c>
    </row>
    <row r="93" customFormat="false" ht="11.25" hidden="false" customHeight="false" outlineLevel="0" collapsed="false">
      <c r="A93" s="7" t="n">
        <v>128494</v>
      </c>
      <c r="B93" s="8" t="s">
        <v>81</v>
      </c>
      <c r="C93" s="6" t="str">
        <f aca="false">IFERROR(INDEX(Наименования!$A$5:$B$54,MATCH(ТМЦ!$A93,Наименования!$A$5:$A$54,0),2),"нет номера")</f>
        <v>нет номера</v>
      </c>
    </row>
    <row r="94" customFormat="false" ht="11.25" hidden="false" customHeight="false" outlineLevel="0" collapsed="false">
      <c r="A94" s="7" t="n">
        <v>125707</v>
      </c>
      <c r="B94" s="8" t="s">
        <v>82</v>
      </c>
      <c r="C94" s="6" t="str">
        <f aca="false">IFERROR(INDEX(Наименования!$A$5:$B$54,MATCH(ТМЦ!$A94,Наименования!$A$5:$A$54,0),2),"нет номера")</f>
        <v>нет номера</v>
      </c>
    </row>
    <row r="95" customFormat="false" ht="11.25" hidden="false" customHeight="false" outlineLevel="0" collapsed="false">
      <c r="A95" s="7" t="n">
        <v>154849</v>
      </c>
      <c r="B95" s="8" t="s">
        <v>83</v>
      </c>
      <c r="C95" s="6" t="str">
        <f aca="false">IFERROR(INDEX(Наименования!$A$5:$B$54,MATCH(ТМЦ!$A95,Наименования!$A$5:$A$54,0),2),"нет номера")</f>
        <v>нет номера</v>
      </c>
    </row>
    <row r="96" customFormat="false" ht="11.25" hidden="false" customHeight="false" outlineLevel="0" collapsed="false">
      <c r="A96" s="7" t="n">
        <v>154850</v>
      </c>
      <c r="B96" s="8" t="s">
        <v>84</v>
      </c>
      <c r="C96" s="6" t="str">
        <f aca="false">IFERROR(INDEX(Наименования!$A$5:$B$54,MATCH(ТМЦ!$A96,Наименования!$A$5:$A$54,0),2),"нет номера")</f>
        <v>нет номера</v>
      </c>
    </row>
    <row r="97" customFormat="false" ht="11.25" hidden="false" customHeight="false" outlineLevel="0" collapsed="false">
      <c r="A97" s="7" t="n">
        <v>135096</v>
      </c>
      <c r="B97" s="8" t="s">
        <v>85</v>
      </c>
      <c r="C97" s="6" t="str">
        <f aca="false">IFERROR(INDEX(Наименования!$A$5:$B$54,MATCH(ТМЦ!$A97,Наименования!$A$5:$A$54,0),2),"нет номера")</f>
        <v>нет номера</v>
      </c>
    </row>
    <row r="98" customFormat="false" ht="11.25" hidden="false" customHeight="false" outlineLevel="0" collapsed="false">
      <c r="A98" s="7" t="n">
        <v>135097</v>
      </c>
      <c r="B98" s="8" t="s">
        <v>86</v>
      </c>
      <c r="C98" s="6" t="str">
        <f aca="false">IFERROR(INDEX(Наименования!$A$5:$B$54,MATCH(ТМЦ!$A98,Наименования!$A$5:$A$54,0),2),"нет номера")</f>
        <v>нет номера</v>
      </c>
    </row>
    <row r="99" customFormat="false" ht="11.25" hidden="false" customHeight="false" outlineLevel="0" collapsed="false">
      <c r="A99" s="7" t="n">
        <v>135098</v>
      </c>
      <c r="B99" s="8" t="s">
        <v>87</v>
      </c>
      <c r="C99" s="6" t="str">
        <f aca="false">IFERROR(INDEX(Наименования!$A$5:$B$54,MATCH(ТМЦ!$A99,Наименования!$A$5:$A$54,0),2),"нет номера")</f>
        <v>нет номера</v>
      </c>
    </row>
    <row r="100" customFormat="false" ht="11.25" hidden="false" customHeight="false" outlineLevel="0" collapsed="false">
      <c r="A100" s="7" t="n">
        <v>135099</v>
      </c>
      <c r="B100" s="8" t="s">
        <v>88</v>
      </c>
      <c r="C100" s="6" t="str">
        <f aca="false">IFERROR(INDEX(Наименования!$A$5:$B$54,MATCH(ТМЦ!$A100,Наименования!$A$5:$A$54,0),2),"нет номера")</f>
        <v>нет номера</v>
      </c>
    </row>
    <row r="101" customFormat="false" ht="11.25" hidden="false" customHeight="false" outlineLevel="0" collapsed="false">
      <c r="A101" s="7" t="n">
        <v>135100</v>
      </c>
      <c r="B101" s="8" t="s">
        <v>89</v>
      </c>
      <c r="C101" s="6" t="str">
        <f aca="false">IFERROR(INDEX(Наименования!$A$5:$B$54,MATCH(ТМЦ!$A101,Наименования!$A$5:$A$54,0),2),"нет номера")</f>
        <v>нет номера</v>
      </c>
    </row>
    <row r="102" customFormat="false" ht="11.25" hidden="false" customHeight="false" outlineLevel="0" collapsed="false">
      <c r="A102" s="7" t="n">
        <v>135101</v>
      </c>
      <c r="B102" s="8" t="s">
        <v>90</v>
      </c>
      <c r="C102" s="6" t="str">
        <f aca="false">IFERROR(INDEX(Наименования!$A$5:$B$54,MATCH(ТМЦ!$A102,Наименования!$A$5:$A$54,0),2),"нет номера")</f>
        <v>нет номера</v>
      </c>
    </row>
    <row r="103" customFormat="false" ht="11.25" hidden="false" customHeight="false" outlineLevel="0" collapsed="false">
      <c r="A103" s="7" t="n">
        <v>135102</v>
      </c>
      <c r="B103" s="8" t="s">
        <v>91</v>
      </c>
      <c r="C103" s="6" t="str">
        <f aca="false">IFERROR(INDEX(Наименования!$A$5:$B$54,MATCH(ТМЦ!$A103,Наименования!$A$5:$A$54,0),2),"нет номера")</f>
        <v>нет номера</v>
      </c>
    </row>
    <row r="104" customFormat="false" ht="11.25" hidden="false" customHeight="false" outlineLevel="0" collapsed="false">
      <c r="A104" s="7" t="n">
        <v>186678</v>
      </c>
      <c r="B104" s="8" t="s">
        <v>92</v>
      </c>
      <c r="C104" s="6" t="str">
        <f aca="false">IFERROR(INDEX(Наименования!$A$5:$B$54,MATCH(ТМЦ!$A104,Наименования!$A$5:$A$54,0),2),"нет номера")</f>
        <v>нет номера</v>
      </c>
    </row>
    <row r="105" customFormat="false" ht="11.25" hidden="false" customHeight="false" outlineLevel="0" collapsed="false">
      <c r="A105" s="7" t="n">
        <v>125431</v>
      </c>
      <c r="B105" s="8" t="s">
        <v>93</v>
      </c>
      <c r="C105" s="6" t="str">
        <f aca="false">IFERROR(INDEX(Наименования!$A$5:$B$54,MATCH(ТМЦ!$A105,Наименования!$A$5:$A$54,0),2),"нет номера")</f>
        <v>нет номера</v>
      </c>
    </row>
    <row r="106" customFormat="false" ht="11.25" hidden="false" customHeight="false" outlineLevel="0" collapsed="false">
      <c r="A106" s="7" t="n">
        <v>134536</v>
      </c>
      <c r="B106" s="8" t="s">
        <v>94</v>
      </c>
      <c r="C106" s="6" t="str">
        <f aca="false">IFERROR(INDEX(Наименования!$A$5:$B$54,MATCH(ТМЦ!$A106,Наименования!$A$5:$A$54,0),2),"нет номера")</f>
        <v>нет номера</v>
      </c>
    </row>
    <row r="107" customFormat="false" ht="11.25" hidden="false" customHeight="false" outlineLevel="0" collapsed="false">
      <c r="A107" s="7" t="n">
        <v>155008</v>
      </c>
      <c r="B107" s="8" t="s">
        <v>95</v>
      </c>
      <c r="C107" s="6" t="str">
        <f aca="false">IFERROR(INDEX(Наименования!$A$5:$B$54,MATCH(ТМЦ!$A107,Наименования!$A$5:$A$54,0),2),"нет номера")</f>
        <v>нет номера</v>
      </c>
    </row>
    <row r="108" customFormat="false" ht="11.25" hidden="false" customHeight="false" outlineLevel="0" collapsed="false">
      <c r="A108" s="7" t="n">
        <v>155014</v>
      </c>
      <c r="B108" s="8" t="s">
        <v>96</v>
      </c>
      <c r="C108" s="6" t="str">
        <f aca="false">IFERROR(INDEX(Наименования!$A$5:$B$54,MATCH(ТМЦ!$A108,Наименования!$A$5:$A$54,0),2),"нет номера")</f>
        <v>нет номера</v>
      </c>
    </row>
    <row r="109" customFormat="false" ht="11.25" hidden="false" customHeight="false" outlineLevel="0" collapsed="false">
      <c r="A109" s="7" t="n">
        <v>155015</v>
      </c>
      <c r="B109" s="8" t="s">
        <v>97</v>
      </c>
      <c r="C109" s="6" t="str">
        <f aca="false">IFERROR(INDEX(Наименования!$A$5:$B$54,MATCH(ТМЦ!$A109,Наименования!$A$5:$A$54,0),2),"нет номера")</f>
        <v>нет номера</v>
      </c>
    </row>
    <row r="110" customFormat="false" ht="11.25" hidden="false" customHeight="false" outlineLevel="0" collapsed="false">
      <c r="A110" s="7" t="n">
        <v>141132</v>
      </c>
      <c r="B110" s="8" t="s">
        <v>98</v>
      </c>
      <c r="C110" s="6" t="str">
        <f aca="false">IFERROR(INDEX(Наименования!$A$5:$B$54,MATCH(ТМЦ!$A110,Наименования!$A$5:$A$54,0),2),"нет номера")</f>
        <v>нет номера</v>
      </c>
    </row>
    <row r="111" customFormat="false" ht="11.25" hidden="false" customHeight="false" outlineLevel="0" collapsed="false">
      <c r="A111" s="7" t="n">
        <v>175074</v>
      </c>
      <c r="B111" s="8" t="s">
        <v>99</v>
      </c>
      <c r="C111" s="6" t="str">
        <f aca="false">IFERROR(INDEX(Наименования!$A$5:$B$54,MATCH(ТМЦ!$A111,Наименования!$A$5:$A$54,0),2),"нет номера")</f>
        <v>нет номера</v>
      </c>
    </row>
    <row r="112" customFormat="false" ht="11.25" hidden="false" customHeight="false" outlineLevel="0" collapsed="false">
      <c r="A112" s="7" t="n">
        <v>180595</v>
      </c>
      <c r="B112" s="8" t="s">
        <v>100</v>
      </c>
      <c r="C112" s="6" t="str">
        <f aca="false">IFERROR(INDEX(Наименования!$A$5:$B$54,MATCH(ТМЦ!$A112,Наименования!$A$5:$A$54,0),2),"нет номера")</f>
        <v>нет номера</v>
      </c>
    </row>
    <row r="113" customFormat="false" ht="11.25" hidden="false" customHeight="false" outlineLevel="0" collapsed="false">
      <c r="A113" s="7" t="n">
        <v>113500</v>
      </c>
      <c r="B113" s="8" t="s">
        <v>101</v>
      </c>
      <c r="C113" s="6" t="str">
        <f aca="false">IFERROR(INDEX(Наименования!$A$5:$B$54,MATCH(ТМЦ!$A113,Наименования!$A$5:$A$54,0),2),"нет номера")</f>
        <v>нет номера</v>
      </c>
    </row>
    <row r="114" customFormat="false" ht="11.25" hidden="false" customHeight="false" outlineLevel="0" collapsed="false">
      <c r="A114" s="7" t="n">
        <v>113508</v>
      </c>
      <c r="B114" s="8" t="s">
        <v>102</v>
      </c>
      <c r="C114" s="6" t="str">
        <f aca="false">IFERROR(INDEX(Наименования!$A$5:$B$54,MATCH(ТМЦ!$A114,Наименования!$A$5:$A$54,0),2),"нет номера")</f>
        <v>нет номера</v>
      </c>
    </row>
    <row r="115" customFormat="false" ht="11.25" hidden="false" customHeight="false" outlineLevel="0" collapsed="false">
      <c r="A115" s="7" t="n">
        <v>115554</v>
      </c>
      <c r="B115" s="8" t="s">
        <v>103</v>
      </c>
      <c r="C115" s="6" t="str">
        <f aca="false">IFERROR(INDEX(Наименования!$A$5:$B$54,MATCH(ТМЦ!$A115,Наименования!$A$5:$A$54,0),2),"нет номера")</f>
        <v>нет номера</v>
      </c>
    </row>
    <row r="116" customFormat="false" ht="11.25" hidden="false" customHeight="false" outlineLevel="0" collapsed="false">
      <c r="A116" s="7" t="n">
        <v>115555</v>
      </c>
      <c r="B116" s="8" t="s">
        <v>104</v>
      </c>
      <c r="C116" s="6" t="str">
        <f aca="false">IFERROR(INDEX(Наименования!$A$5:$B$54,MATCH(ТМЦ!$A116,Наименования!$A$5:$A$54,0),2),"нет номера")</f>
        <v>нет номера</v>
      </c>
    </row>
    <row r="117" customFormat="false" ht="11.25" hidden="false" customHeight="false" outlineLevel="0" collapsed="false">
      <c r="A117" s="7" t="n">
        <v>120794</v>
      </c>
      <c r="B117" s="8" t="s">
        <v>27</v>
      </c>
      <c r="C117" s="6" t="str">
        <f aca="false">IFERROR(INDEX(Наименования!$A$5:$B$54,MATCH(ТМЦ!$A117,Наименования!$A$5:$A$54,0),2),"нет номера")</f>
        <v>нет номера</v>
      </c>
    </row>
    <row r="118" customFormat="false" ht="11.25" hidden="false" customHeight="false" outlineLevel="0" collapsed="false">
      <c r="A118" s="7" t="n">
        <v>120795</v>
      </c>
      <c r="B118" s="8" t="s">
        <v>28</v>
      </c>
      <c r="C118" s="6" t="str">
        <f aca="false">IFERROR(INDEX(Наименования!$A$5:$B$54,MATCH(ТМЦ!$A118,Наименования!$A$5:$A$54,0),2),"нет номера")</f>
        <v>нет номера</v>
      </c>
    </row>
    <row r="119" customFormat="false" ht="11.25" hidden="false" customHeight="false" outlineLevel="0" collapsed="false">
      <c r="A119" s="7" t="n">
        <v>121349</v>
      </c>
      <c r="B119" s="8" t="s">
        <v>105</v>
      </c>
      <c r="C119" s="6" t="str">
        <f aca="false">IFERROR(INDEX(Наименования!$A$5:$B$54,MATCH(ТМЦ!$A119,Наименования!$A$5:$A$54,0),2),"нет номера")</f>
        <v>нет номера</v>
      </c>
    </row>
    <row r="120" customFormat="false" ht="11.25" hidden="false" customHeight="false" outlineLevel="0" collapsed="false">
      <c r="A120" s="7" t="n">
        <v>122617</v>
      </c>
      <c r="B120" s="8" t="s">
        <v>106</v>
      </c>
      <c r="C120" s="6" t="str">
        <f aca="false">IFERROR(INDEX(Наименования!$A$5:$B$54,MATCH(ТМЦ!$A120,Наименования!$A$5:$A$54,0),2),"нет номера")</f>
        <v>нет номера</v>
      </c>
    </row>
    <row r="121" customFormat="false" ht="11.25" hidden="false" customHeight="false" outlineLevel="0" collapsed="false">
      <c r="A121" s="7" t="n">
        <v>259000</v>
      </c>
      <c r="B121" s="8" t="s">
        <v>107</v>
      </c>
      <c r="C121" s="6" t="str">
        <f aca="false">IFERROR(INDEX(Наименования!$A$5:$B$54,MATCH(ТМЦ!$A121,Наименования!$A$5:$A$54,0),2),"нет номера")</f>
        <v>нет номера</v>
      </c>
    </row>
    <row r="122" customFormat="false" ht="11.25" hidden="false" customHeight="false" outlineLevel="0" collapsed="false">
      <c r="A122" s="7" t="n">
        <v>125101</v>
      </c>
      <c r="B122" s="8" t="s">
        <v>108</v>
      </c>
      <c r="C122" s="6" t="str">
        <f aca="false">IFERROR(INDEX(Наименования!$A$5:$B$54,MATCH(ТМЦ!$A122,Наименования!$A$5:$A$54,0),2),"нет номера")</f>
        <v>нет номера</v>
      </c>
    </row>
    <row r="123" customFormat="false" ht="11.25" hidden="false" customHeight="false" outlineLevel="0" collapsed="false">
      <c r="A123" s="7" t="n">
        <v>275158</v>
      </c>
      <c r="B123" s="8" t="s">
        <v>109</v>
      </c>
      <c r="C123" s="6" t="str">
        <f aca="false">IFERROR(INDEX(Наименования!$A$5:$B$54,MATCH(ТМЦ!$A123,Наименования!$A$5:$A$54,0),2),"нет номера")</f>
        <v>нет номера</v>
      </c>
    </row>
    <row r="124" customFormat="false" ht="11.25" hidden="false" customHeight="false" outlineLevel="0" collapsed="false">
      <c r="A124" s="7" t="n">
        <v>275159</v>
      </c>
      <c r="B124" s="8" t="s">
        <v>110</v>
      </c>
      <c r="C124" s="6" t="str">
        <f aca="false">IFERROR(INDEX(Наименования!$A$5:$B$54,MATCH(ТМЦ!$A124,Наименования!$A$5:$A$54,0),2),"нет номера")</f>
        <v>нет номера</v>
      </c>
    </row>
    <row r="125" customFormat="false" ht="11.25" hidden="false" customHeight="false" outlineLevel="0" collapsed="false">
      <c r="A125" s="7" t="n">
        <v>275160</v>
      </c>
      <c r="B125" s="8" t="s">
        <v>111</v>
      </c>
      <c r="C125" s="6" t="str">
        <f aca="false">IFERROR(INDEX(Наименования!$A$5:$B$54,MATCH(ТМЦ!$A125,Наименования!$A$5:$A$54,0),2),"нет номера")</f>
        <v>нет номера</v>
      </c>
    </row>
    <row r="126" customFormat="false" ht="11.25" hidden="false" customHeight="false" outlineLevel="0" collapsed="false">
      <c r="A126" s="7" t="n">
        <v>275161</v>
      </c>
      <c r="B126" s="8" t="s">
        <v>112</v>
      </c>
      <c r="C126" s="6" t="str">
        <f aca="false">IFERROR(INDEX(Наименования!$A$5:$B$54,MATCH(ТМЦ!$A126,Наименования!$A$5:$A$54,0),2),"нет номера")</f>
        <v>нет номера</v>
      </c>
    </row>
    <row r="127" customFormat="false" ht="11.25" hidden="false" customHeight="false" outlineLevel="0" collapsed="false">
      <c r="A127" s="7" t="n">
        <v>229807</v>
      </c>
      <c r="B127" s="8" t="s">
        <v>113</v>
      </c>
      <c r="C127" s="6" t="str">
        <f aca="false">IFERROR(INDEX(Наименования!$A$5:$B$54,MATCH(ТМЦ!$A127,Наименования!$A$5:$A$54,0),2),"нет номера")</f>
        <v>нет номера</v>
      </c>
    </row>
    <row r="128" customFormat="false" ht="11.25" hidden="false" customHeight="false" outlineLevel="0" collapsed="false">
      <c r="A128" s="7" t="n">
        <v>229808</v>
      </c>
      <c r="B128" s="8" t="s">
        <v>114</v>
      </c>
      <c r="C128" s="6" t="str">
        <f aca="false">IFERROR(INDEX(Наименования!$A$5:$B$54,MATCH(ТМЦ!$A128,Наименования!$A$5:$A$54,0),2),"нет номера")</f>
        <v>нет номера</v>
      </c>
    </row>
  </sheetData>
  <autoFilter ref="A4:C12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54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E45" activeCellId="0" sqref="E4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0" width="90.65"/>
  </cols>
  <sheetData>
    <row r="4" customFormat="false" ht="19.5" hidden="false" customHeight="true" outlineLevel="0" collapsed="false">
      <c r="A4" s="11" t="s">
        <v>115</v>
      </c>
      <c r="B4" s="12" t="s">
        <v>116</v>
      </c>
    </row>
    <row r="5" customFormat="false" ht="11.25" hidden="false" customHeight="false" outlineLevel="0" collapsed="false">
      <c r="A5" s="13" t="n">
        <v>777777</v>
      </c>
      <c r="B5" s="14" t="s">
        <v>117</v>
      </c>
    </row>
    <row r="6" customFormat="false" ht="11.25" hidden="false" customHeight="false" outlineLevel="0" collapsed="false">
      <c r="A6" s="15" t="n">
        <v>3290</v>
      </c>
      <c r="B6" s="16" t="s">
        <v>48</v>
      </c>
    </row>
    <row r="7" customFormat="false" ht="11.25" hidden="false" customHeight="false" outlineLevel="0" collapsed="false">
      <c r="A7" s="15" t="n">
        <v>3525</v>
      </c>
      <c r="B7" s="16" t="s">
        <v>118</v>
      </c>
    </row>
    <row r="8" customFormat="false" ht="11.25" hidden="false" customHeight="false" outlineLevel="0" collapsed="false">
      <c r="A8" s="15" t="n">
        <v>3533</v>
      </c>
      <c r="B8" s="16" t="s">
        <v>119</v>
      </c>
    </row>
    <row r="9" customFormat="false" ht="11.25" hidden="false" customHeight="false" outlineLevel="0" collapsed="false">
      <c r="A9" s="15" t="n">
        <v>3641</v>
      </c>
      <c r="B9" s="16" t="s">
        <v>32</v>
      </c>
    </row>
    <row r="10" customFormat="false" ht="11.25" hidden="false" customHeight="false" outlineLevel="0" collapsed="false">
      <c r="A10" s="15" t="n">
        <v>3643</v>
      </c>
      <c r="B10" s="16" t="s">
        <v>120</v>
      </c>
    </row>
    <row r="11" customFormat="false" ht="11.25" hidden="false" customHeight="false" outlineLevel="0" collapsed="false">
      <c r="A11" s="15" t="n">
        <v>3644</v>
      </c>
      <c r="B11" s="16" t="s">
        <v>121</v>
      </c>
    </row>
    <row r="12" customFormat="false" ht="11.25" hidden="false" customHeight="false" outlineLevel="0" collapsed="false">
      <c r="A12" s="15" t="n">
        <v>4073</v>
      </c>
      <c r="B12" s="16" t="s">
        <v>122</v>
      </c>
    </row>
    <row r="13" customFormat="false" ht="11.25" hidden="false" customHeight="false" outlineLevel="0" collapsed="false">
      <c r="A13" s="15" t="n">
        <v>4074</v>
      </c>
      <c r="B13" s="16" t="s">
        <v>123</v>
      </c>
    </row>
    <row r="14" customFormat="false" ht="11.25" hidden="false" customHeight="false" outlineLevel="0" collapsed="false">
      <c r="A14" s="15" t="n">
        <v>4075</v>
      </c>
      <c r="B14" s="16" t="s">
        <v>124</v>
      </c>
    </row>
    <row r="15" customFormat="false" ht="11.25" hidden="false" customHeight="false" outlineLevel="0" collapsed="false">
      <c r="A15" s="15" t="n">
        <v>5302</v>
      </c>
      <c r="B15" s="16" t="s">
        <v>33</v>
      </c>
    </row>
    <row r="16" customFormat="false" ht="11.25" hidden="false" customHeight="false" outlineLevel="0" collapsed="false">
      <c r="A16" s="15" t="n">
        <v>5876</v>
      </c>
      <c r="B16" s="16" t="s">
        <v>125</v>
      </c>
    </row>
    <row r="17" customFormat="false" ht="11.25" hidden="false" customHeight="false" outlineLevel="0" collapsed="false">
      <c r="A17" s="15" t="n">
        <v>5878</v>
      </c>
      <c r="B17" s="16" t="s">
        <v>126</v>
      </c>
    </row>
    <row r="18" customFormat="false" ht="11.25" hidden="false" customHeight="false" outlineLevel="0" collapsed="false">
      <c r="A18" s="15" t="n">
        <v>6394</v>
      </c>
      <c r="B18" s="16" t="s">
        <v>127</v>
      </c>
    </row>
    <row r="19" customFormat="false" ht="11.25" hidden="false" customHeight="false" outlineLevel="0" collapsed="false">
      <c r="A19" s="15" t="n">
        <v>6522</v>
      </c>
      <c r="B19" s="16" t="s">
        <v>128</v>
      </c>
    </row>
    <row r="20" customFormat="false" ht="11.25" hidden="false" customHeight="false" outlineLevel="0" collapsed="false">
      <c r="A20" s="15" t="n">
        <v>6986</v>
      </c>
      <c r="B20" s="16" t="s">
        <v>129</v>
      </c>
    </row>
    <row r="21" customFormat="false" ht="11.25" hidden="false" customHeight="false" outlineLevel="0" collapsed="false">
      <c r="A21" s="15" t="n">
        <v>6987</v>
      </c>
      <c r="B21" s="16" t="s">
        <v>130</v>
      </c>
    </row>
    <row r="22" customFormat="false" ht="11.25" hidden="false" customHeight="false" outlineLevel="0" collapsed="false">
      <c r="A22" s="15" t="n">
        <v>6989</v>
      </c>
      <c r="B22" s="16" t="s">
        <v>131</v>
      </c>
    </row>
    <row r="23" customFormat="false" ht="11.25" hidden="false" customHeight="false" outlineLevel="0" collapsed="false">
      <c r="A23" s="15" t="n">
        <v>6994</v>
      </c>
      <c r="B23" s="16" t="s">
        <v>132</v>
      </c>
    </row>
    <row r="24" customFormat="false" ht="11.25" hidden="false" customHeight="false" outlineLevel="0" collapsed="false">
      <c r="A24" s="15" t="n">
        <v>6997</v>
      </c>
      <c r="B24" s="16" t="s">
        <v>133</v>
      </c>
    </row>
    <row r="25" customFormat="false" ht="11.25" hidden="false" customHeight="false" outlineLevel="0" collapsed="false">
      <c r="A25" s="15" t="n">
        <v>6998</v>
      </c>
      <c r="B25" s="16" t="s">
        <v>134</v>
      </c>
    </row>
    <row r="26" customFormat="false" ht="11.25" hidden="false" customHeight="false" outlineLevel="0" collapsed="false">
      <c r="A26" s="15" t="n">
        <v>6999</v>
      </c>
      <c r="B26" s="16" t="s">
        <v>135</v>
      </c>
    </row>
    <row r="27" customFormat="false" ht="11.25" hidden="false" customHeight="false" outlineLevel="0" collapsed="false">
      <c r="A27" s="15" t="n">
        <v>7263</v>
      </c>
      <c r="B27" s="16" t="s">
        <v>136</v>
      </c>
    </row>
    <row r="28" customFormat="false" ht="11.25" hidden="false" customHeight="false" outlineLevel="0" collapsed="false">
      <c r="A28" s="15" t="n">
        <v>7264</v>
      </c>
      <c r="B28" s="16" t="s">
        <v>137</v>
      </c>
    </row>
    <row r="29" customFormat="false" ht="11.25" hidden="false" customHeight="false" outlineLevel="0" collapsed="false">
      <c r="A29" s="15" t="n">
        <v>7267</v>
      </c>
      <c r="B29" s="16" t="s">
        <v>138</v>
      </c>
    </row>
    <row r="30" customFormat="false" ht="11.25" hidden="false" customHeight="false" outlineLevel="0" collapsed="false">
      <c r="A30" s="15" t="n">
        <v>7272</v>
      </c>
      <c r="B30" s="16" t="s">
        <v>139</v>
      </c>
    </row>
    <row r="31" customFormat="false" ht="11.25" hidden="false" customHeight="false" outlineLevel="0" collapsed="false">
      <c r="A31" s="15" t="n">
        <v>7273</v>
      </c>
      <c r="B31" s="16" t="s">
        <v>140</v>
      </c>
    </row>
    <row r="32" customFormat="false" ht="11.25" hidden="false" customHeight="false" outlineLevel="0" collapsed="false">
      <c r="A32" s="15" t="n">
        <v>7361</v>
      </c>
      <c r="B32" s="16" t="s">
        <v>141</v>
      </c>
    </row>
    <row r="33" customFormat="false" ht="11.25" hidden="false" customHeight="false" outlineLevel="0" collapsed="false">
      <c r="A33" s="15" t="n">
        <v>7368</v>
      </c>
      <c r="B33" s="16" t="s">
        <v>142</v>
      </c>
    </row>
    <row r="34" customFormat="false" ht="11.25" hidden="false" customHeight="false" outlineLevel="0" collapsed="false">
      <c r="A34" s="15" t="n">
        <v>7369</v>
      </c>
      <c r="B34" s="16" t="s">
        <v>143</v>
      </c>
    </row>
    <row r="35" customFormat="false" ht="11.25" hidden="false" customHeight="false" outlineLevel="0" collapsed="false">
      <c r="A35" s="15" t="n">
        <v>7370</v>
      </c>
      <c r="B35" s="16" t="s">
        <v>144</v>
      </c>
    </row>
    <row r="36" customFormat="false" ht="11.25" hidden="false" customHeight="false" outlineLevel="0" collapsed="false">
      <c r="A36" s="15" t="n">
        <v>8020</v>
      </c>
      <c r="B36" s="16" t="s">
        <v>145</v>
      </c>
    </row>
    <row r="37" customFormat="false" ht="11.25" hidden="false" customHeight="false" outlineLevel="0" collapsed="false">
      <c r="A37" s="15" t="n">
        <v>8488</v>
      </c>
      <c r="B37" s="16" t="s">
        <v>146</v>
      </c>
    </row>
    <row r="38" customFormat="false" ht="11.25" hidden="false" customHeight="false" outlineLevel="0" collapsed="false">
      <c r="A38" s="15" t="n">
        <v>8503</v>
      </c>
      <c r="B38" s="16" t="s">
        <v>147</v>
      </c>
    </row>
    <row r="39" customFormat="false" ht="11.25" hidden="false" customHeight="false" outlineLevel="0" collapsed="false">
      <c r="A39" s="15" t="n">
        <v>8507</v>
      </c>
      <c r="B39" s="16" t="s">
        <v>148</v>
      </c>
    </row>
    <row r="40" customFormat="false" ht="11.25" hidden="false" customHeight="false" outlineLevel="0" collapsed="false">
      <c r="A40" s="15" t="n">
        <v>8554</v>
      </c>
      <c r="B40" s="16" t="s">
        <v>149</v>
      </c>
    </row>
    <row r="41" customFormat="false" ht="11.25" hidden="false" customHeight="false" outlineLevel="0" collapsed="false">
      <c r="A41" s="15" t="n">
        <v>9373</v>
      </c>
      <c r="B41" s="16" t="s">
        <v>35</v>
      </c>
    </row>
    <row r="42" customFormat="false" ht="11.25" hidden="false" customHeight="false" outlineLevel="0" collapsed="false">
      <c r="A42" s="15" t="n">
        <v>9655</v>
      </c>
      <c r="B42" s="16" t="s">
        <v>150</v>
      </c>
    </row>
    <row r="43" customFormat="false" ht="11.25" hidden="false" customHeight="false" outlineLevel="0" collapsed="false">
      <c r="A43" s="15" t="n">
        <v>9720</v>
      </c>
      <c r="B43" s="16" t="s">
        <v>151</v>
      </c>
    </row>
    <row r="44" customFormat="false" ht="11.25" hidden="false" customHeight="false" outlineLevel="0" collapsed="false">
      <c r="A44" s="15" t="n">
        <v>9783</v>
      </c>
      <c r="B44" s="16" t="s">
        <v>152</v>
      </c>
    </row>
    <row r="45" customFormat="false" ht="11.25" hidden="false" customHeight="false" outlineLevel="0" collapsed="false">
      <c r="A45" s="15" t="n">
        <v>9784</v>
      </c>
      <c r="B45" s="16" t="s">
        <v>153</v>
      </c>
    </row>
    <row r="46" customFormat="false" ht="11.25" hidden="false" customHeight="false" outlineLevel="0" collapsed="false">
      <c r="A46" s="15" t="n">
        <v>9785</v>
      </c>
      <c r="B46" s="16" t="s">
        <v>154</v>
      </c>
    </row>
    <row r="47" customFormat="false" ht="11.25" hidden="false" customHeight="false" outlineLevel="0" collapsed="false">
      <c r="A47" s="15" t="n">
        <v>9786</v>
      </c>
      <c r="B47" s="16" t="s">
        <v>36</v>
      </c>
    </row>
    <row r="48" customFormat="false" ht="11.25" hidden="false" customHeight="false" outlineLevel="0" collapsed="false">
      <c r="A48" s="15" t="n">
        <v>9791</v>
      </c>
      <c r="B48" s="16" t="s">
        <v>155</v>
      </c>
    </row>
    <row r="49" customFormat="false" ht="11.25" hidden="false" customHeight="false" outlineLevel="0" collapsed="false">
      <c r="A49" s="15" t="n">
        <v>9798</v>
      </c>
      <c r="B49" s="16" t="s">
        <v>37</v>
      </c>
    </row>
    <row r="50" customFormat="false" ht="11.25" hidden="false" customHeight="false" outlineLevel="0" collapsed="false">
      <c r="A50" s="15" t="n">
        <v>9801</v>
      </c>
      <c r="B50" s="16" t="s">
        <v>49</v>
      </c>
    </row>
    <row r="51" customFormat="false" ht="11.25" hidden="false" customHeight="false" outlineLevel="0" collapsed="false">
      <c r="A51" s="15" t="n">
        <v>9917</v>
      </c>
      <c r="B51" s="16" t="s">
        <v>156</v>
      </c>
    </row>
    <row r="52" customFormat="false" ht="11.25" hidden="false" customHeight="false" outlineLevel="0" collapsed="false">
      <c r="A52" s="15" t="n">
        <v>9918</v>
      </c>
      <c r="B52" s="16" t="s">
        <v>157</v>
      </c>
    </row>
    <row r="53" customFormat="false" ht="11.25" hidden="false" customHeight="false" outlineLevel="0" collapsed="false">
      <c r="A53" s="15" t="n">
        <v>9919</v>
      </c>
      <c r="B53" s="16" t="s">
        <v>158</v>
      </c>
    </row>
    <row r="54" customFormat="false" ht="11.25" hidden="false" customHeight="false" outlineLevel="0" collapsed="false">
      <c r="A54" s="15" t="n">
        <v>10618</v>
      </c>
      <c r="B54" s="16" t="s">
        <v>159</v>
      </c>
    </row>
  </sheetData>
  <autoFilter ref="A4:B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2T22:14:08Z</dcterms:created>
  <dc:creator/>
  <dc:description/>
  <cp:keywords/>
  <dc:language>en-US</dc:language>
  <cp:lastModifiedBy>rakitin</cp:lastModifiedBy>
  <cp:lastPrinted>2013-06-12T22:14:08Z</cp:lastPrinted>
  <dcterms:modified xsi:type="dcterms:W3CDTF">2013-06-14T04:27:20Z</dcterms:modified>
  <cp:revision>1</cp:revision>
  <dc:subject/>
  <dc:title/>
</cp:coreProperties>
</file>