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6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n">
        <v>0.635416666666667</v>
      </c>
      <c r="B1" s="4" t="str">
        <f aca="false">IF(MOD(A1,1)&lt;5/6,0,"Двадцать")&amp;CHOOSE(MOD(A1,1)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MOD(A1,1))-15)&lt;5,"надцать",0)&amp;" час"&amp;TEXT(MOD(MOD(A1,1)*24-1,20),"[&lt;1] ;[&lt;4]а ;ов ")&amp;IF(MINUTE(MOD(A1,1)),CHOOSE(MINUTE(MOD(A1,1))/10+1,,,"двадцать ","тридцать ","сорок ","пятьдесят ")&amp;CHOOSE(MOD(MINUTE(MOD(A1,1)),10)+(TRUNC(MINUTE(MOD(A1,1))/10)=1)*10+1,,"одна ","две ","три ","четыре ","пять ","шесть ","семь ","восемь ","девять ","десять ","один","две","три","четыр","пят","шест","сем","восем","девят")&amp;IF(ABS(MINUTE(MOD(A1,1))-15)&lt;5,"надцать ",0),"ноль ")&amp;"минут"&amp;MID("аыыы",MOD(MAX(MOD(MINUTE(MOD(A1,1))-11,60),9),10)+1,1)</f>
        <v>0Пятнадцать часов пятнадцать минут</v>
      </c>
    </row>
    <row r="2" customFormat="false" ht="12.75" hidden="false" customHeight="false" outlineLevel="0" collapsed="false">
      <c r="A2" s="3" t="n">
        <f aca="true">MOD(NOW(),1)</f>
        <v>0.0273959908445249</v>
      </c>
      <c r="B2" s="4" t="str">
        <f aca="false">IF(MOD(A2,1)&lt;5/6,0,"Двадцать")&amp;CHOOSE(MOD(A2,1)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MOD(A2,1))-15)&lt;5,"надцать",0)&amp;" час"&amp;TEXT(MOD(MOD(A2,1)*24-1,20),"[&lt;1] ;[&lt;4]а ;ов ")&amp;IF(MINUTE(MOD(A2,1)),CHOOSE(MINUTE(MOD(A2,1))/10+1,,,"двадцать ","тридцать ","сорок ","пятьдесят ")&amp;CHOOSE(MOD(MINUTE(MOD(A2,1)),10)+(TRUNC(MINUTE(MOD(A2,1))/10)=1)*10+1,,"одна ","две ","три ","четыре ","пять ","шесть ","семь ","восемь ","девять ","десять ","один","две","три","четыр","пят","шест","сем","восем","девят")&amp;IF(ABS(MINUTE(MOD(A2,1))-15)&lt;5,"надцать ",0),"ноль ")&amp;"минут"&amp;MID("аыыы",MOD(MAX(MOD(MINUTE(MOD(A2,1))-11,60),9),10)+1,1)</f>
        <v>0Ноль0 часов тридцать девять 0минут</v>
      </c>
    </row>
    <row r="3" customFormat="false" ht="12.75" hidden="false" customHeight="false" outlineLevel="0" collapsed="false">
      <c r="A3" s="3" t="n">
        <f aca="true">NOW()</f>
        <v>46233.027395993</v>
      </c>
      <c r="B3" s="4" t="str">
        <f aca="false">IF(MOD(A3,1)&lt;5/6,0,"Двадцать")&amp;CHOOSE(MOD(A3,1)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MOD(A3,1))-15)&lt;5,"надцать",0)&amp;" час"&amp;TEXT(MOD(MOD(A3,1)*24-1,20),"[&lt;1] ;[&lt;4]а ;ов ")&amp;IF(MINUTE(MOD(A3,1)),CHOOSE(MINUTE(MOD(A3,1))/10+1,,,"двадцать ","тридцать ","сорок ","пятьдесят ")&amp;CHOOSE(MOD(MINUTE(MOD(A3,1)),10)+(TRUNC(MINUTE(MOD(A3,1))/10)=1)*10+1,,"одна ","две ","три ","четыре ","пять ","шесть ","семь ","восемь ","девять ","десять ","один","две","три","четыр","пят","шест","сем","восем","девят")&amp;IF(ABS(MINUTE(MOD(A3,1))-15)&lt;5,"надцать ",0),"ноль ")&amp;"минут"&amp;MID("аыыы",MOD(MAX(MOD(MINUTE(MOD(A3,1))-11,60),9),10)+1,1)</f>
        <v>0Ноль0 часов тридцать девять 0минут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56:59Z</dcterms:created>
  <dc:creator>chma</dc:creator>
  <dc:description/>
  <dc:language>en-US</dc:language>
  <cp:lastModifiedBy>MCH</cp:lastModifiedBy>
  <cp:lastPrinted>2013-06-19T06:00:10Z</cp:lastPrinted>
  <dcterms:modified xsi:type="dcterms:W3CDTF">2013-06-19T06:01:03Z</dcterms:modified>
  <cp:revision>0</cp:revision>
  <dc:subject/>
  <dc:title/>
</cp:coreProperties>
</file>