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77">
  <si>
    <t xml:space="preserve">дата отправки</t>
  </si>
  <si>
    <t xml:space="preserve">водитель</t>
  </si>
  <si>
    <t xml:space="preserve">Контрагент</t>
  </si>
  <si>
    <t xml:space="preserve">Объем 1с</t>
  </si>
  <si>
    <t xml:space="preserve">расходы на точку</t>
  </si>
  <si>
    <t xml:space="preserve">стоимость рейса</t>
  </si>
  <si>
    <t xml:space="preserve">Лебедев</t>
  </si>
  <si>
    <t xml:space="preserve">Леруа Мерлен Восток Алтуфьево ООО</t>
  </si>
  <si>
    <t xml:space="preserve">ОБИ Сделай Сам  магазин № 013 Белая Дача</t>
  </si>
  <si>
    <t xml:space="preserve">ОБИ Сделай Сам  магазин № 031 Филион</t>
  </si>
  <si>
    <t xml:space="preserve">ОБИ Сделай Сам магазин № 005 СПБ-Космонавтов</t>
  </si>
  <si>
    <t xml:space="preserve">ОБИ Сделай Сам магазин № 006 Москва Боровское</t>
  </si>
  <si>
    <t xml:space="preserve">ОБИ Сделай Сам магазин № 009 Варшавка</t>
  </si>
  <si>
    <t xml:space="preserve">ОБИ Сделай Сам магазин № 011 Н.Новгород- Федяково</t>
  </si>
  <si>
    <t xml:space="preserve">ОБИ Сделай Сам магазин № 023  Волгоград</t>
  </si>
  <si>
    <t xml:space="preserve">ОБИ Сделай Сам магазин № 14 СПБ-Дыбенко(Мурман. ш)</t>
  </si>
  <si>
    <t xml:space="preserve">ОБИ Сделай Сам магазин №001 Мамыри</t>
  </si>
  <si>
    <t xml:space="preserve">ОБИ Сделай Сам магазин №007 СПБ -Пулково</t>
  </si>
  <si>
    <t xml:space="preserve">ОБИ Сделай Сам магазин №012 Екатеринбург Металлург</t>
  </si>
  <si>
    <t xml:space="preserve">ОБИ Сделай Сам магазин №17 Н. Новогород  Родионова</t>
  </si>
  <si>
    <t xml:space="preserve">Леруа Мерлен Восток Рязанский проспект ООО</t>
  </si>
  <si>
    <t xml:space="preserve">Энтер</t>
  </si>
  <si>
    <t xml:space="preserve">Аторин</t>
  </si>
  <si>
    <t xml:space="preserve">Дом Декор</t>
  </si>
  <si>
    <t xml:space="preserve">Сидорова</t>
  </si>
  <si>
    <t xml:space="preserve">Евгения Дом</t>
  </si>
  <si>
    <t xml:space="preserve">Щербаков</t>
  </si>
  <si>
    <t xml:space="preserve">Шарыпова И С ИП</t>
  </si>
  <si>
    <t xml:space="preserve">Казанцева Е.В. ИП</t>
  </si>
  <si>
    <t xml:space="preserve">Иванцев В.И. (Пермь)</t>
  </si>
  <si>
    <t xml:space="preserve">Бояркин Е.А. ИП</t>
  </si>
  <si>
    <t xml:space="preserve">Мамонтов</t>
  </si>
  <si>
    <t xml:space="preserve">Домашний Интерьер ООО 711 Москва Красногорск</t>
  </si>
  <si>
    <t xml:space="preserve">Леруа Мерлен Восток Красногорск ООО</t>
  </si>
  <si>
    <t xml:space="preserve">Павлов А.С. ИП</t>
  </si>
  <si>
    <t xml:space="preserve">Софронова Мария Андреевна ИП</t>
  </si>
  <si>
    <t xml:space="preserve">Фадеев</t>
  </si>
  <si>
    <t xml:space="preserve">Электротехническая компания Добрострой-3 Липецк</t>
  </si>
  <si>
    <t xml:space="preserve">Дорохова Татьяна Михайловна ИП</t>
  </si>
  <si>
    <t xml:space="preserve">Мебельный интерьер</t>
  </si>
  <si>
    <t xml:space="preserve">Базунов И.Б. ИП (Киров)</t>
  </si>
  <si>
    <t xml:space="preserve">БСО ООО</t>
  </si>
  <si>
    <t xml:space="preserve">Воронцов И.В. ИП</t>
  </si>
  <si>
    <t xml:space="preserve">Касаткин Сергей Николаевич</t>
  </si>
  <si>
    <t xml:space="preserve">Михно О.М.ИП</t>
  </si>
  <si>
    <t xml:space="preserve">Золотухин</t>
  </si>
  <si>
    <t xml:space="preserve">Курдяев С.В. ИП</t>
  </si>
  <si>
    <t xml:space="preserve">Банников А.О.</t>
  </si>
  <si>
    <t xml:space="preserve">Технолайт ООО</t>
  </si>
  <si>
    <t xml:space="preserve">Люкс Карпетс</t>
  </si>
  <si>
    <t xml:space="preserve">Черников Д. В. ИП (Самара)</t>
  </si>
  <si>
    <t xml:space="preserve">Леруа Мерлен Восток Сокольники ООО</t>
  </si>
  <si>
    <t xml:space="preserve">Дом Декор Доставка ООО</t>
  </si>
  <si>
    <t xml:space="preserve">Люменхоф ООО РБ1</t>
  </si>
  <si>
    <t xml:space="preserve">Нестеренко Наталья Юрьевна  ИП</t>
  </si>
  <si>
    <t xml:space="preserve">Пугачева О.А. ИП</t>
  </si>
  <si>
    <t xml:space="preserve">Альфарет ООО</t>
  </si>
  <si>
    <t xml:space="preserve">Калюжный Э.А. ИП</t>
  </si>
  <si>
    <t xml:space="preserve">БризЛайт ООО</t>
  </si>
  <si>
    <t xml:space="preserve">Иванова Н.А. ИП</t>
  </si>
  <si>
    <t xml:space="preserve">Интер-Лайт ООО</t>
  </si>
  <si>
    <t xml:space="preserve">Мяготин С.А.ИП</t>
  </si>
  <si>
    <t xml:space="preserve">Шелангерские краски ООО</t>
  </si>
  <si>
    <t xml:space="preserve">Емелин Александр Сергеевич ИП</t>
  </si>
  <si>
    <t xml:space="preserve">Ильинов</t>
  </si>
  <si>
    <t xml:space="preserve">Андреев  Н. И. ИП</t>
  </si>
  <si>
    <t xml:space="preserve">Леруа Мерлен Восток Мытищи ООО</t>
  </si>
  <si>
    <t xml:space="preserve">Васильченко Е.А. ИП</t>
  </si>
  <si>
    <t xml:space="preserve">Люменхоф ООО РБ2</t>
  </si>
  <si>
    <t xml:space="preserve">Центр Света ООО</t>
  </si>
  <si>
    <t xml:space="preserve">Электро МПЛ ООО</t>
  </si>
  <si>
    <t xml:space="preserve">ЛЕЙРО ООО</t>
  </si>
  <si>
    <t xml:space="preserve">Домашний Интерьер ООО 712 Самара</t>
  </si>
  <si>
    <t xml:space="preserve">Домашний Интерьер ООО 713 Краснодар</t>
  </si>
  <si>
    <t xml:space="preserve">Домашний Интерьер ООО 714 Ростов-на-Дону</t>
  </si>
  <si>
    <t xml:space="preserve">Домашний Интерьер ООО 715 Воронеж</t>
  </si>
  <si>
    <t xml:space="preserve">Домашний Интерьер ООО 717 Екатеринбур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MS Shell Dlg"/>
      <family val="0"/>
      <charset val="204"/>
    </font>
    <font>
      <sz val="8"/>
      <color rgb="FF000000"/>
      <name val="MS Shell Dlg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CF305"/>
        <bgColor rgb="FFFFFF00"/>
      </patternFill>
    </fill>
    <fill>
      <patternFill patternType="solid">
        <fgColor rgb="FFFFFF00"/>
        <bgColor rgb="FFFCF305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9999FF"/>
      </left>
      <right style="thin">
        <color rgb="FF9999FF"/>
      </right>
      <top style="thin">
        <color rgb="FF9999FF"/>
      </top>
      <bottom style="thin">
        <color rgb="FF9999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999FF"/>
      </left>
      <right style="thin">
        <color rgb="FF9999FF"/>
      </right>
      <top style="thin">
        <color rgb="FF9999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5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17" activeCellId="0" sqref="F17"/>
    </sheetView>
  </sheetViews>
  <sheetFormatPr defaultColWidth="10.15625" defaultRowHeight="14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3.49"/>
    <col collapsed="false" customWidth="true" hidden="false" outlineLevel="0" max="3" min="3" style="1" width="40.32"/>
    <col collapsed="false" customWidth="true" hidden="false" outlineLevel="0" max="4" min="4" style="2" width="7.5"/>
    <col collapsed="false" customWidth="true" hidden="false" outlineLevel="0" max="5" min="5" style="3" width="10.82"/>
    <col collapsed="false" customWidth="true" hidden="false" outlineLevel="0" max="6" min="6" style="4" width="12.15"/>
    <col collapsed="false" customWidth="true" hidden="false" outlineLevel="0" max="218" min="7" style="0" width="8.82"/>
    <col collapsed="false" customWidth="true" hidden="false" outlineLevel="0" max="219" min="219" style="0" width="9.99"/>
    <col collapsed="false" customWidth="true" hidden="false" outlineLevel="0" max="220" min="220" style="0" width="6.66"/>
    <col collapsed="false" customWidth="true" hidden="false" outlineLevel="0" max="221" min="221" style="0" width="5.15"/>
    <col collapsed="false" customWidth="true" hidden="false" outlineLevel="0" max="222" min="222" style="0" width="9.15"/>
    <col collapsed="false" customWidth="true" hidden="false" outlineLevel="0" max="223" min="223" style="0" width="9.49"/>
    <col collapsed="false" customWidth="true" hidden="false" outlineLevel="0" max="224" min="224" style="0" width="13.99"/>
    <col collapsed="false" customWidth="false" hidden="true" outlineLevel="0" max="227" min="225" style="0" width="10.15"/>
    <col collapsed="false" customWidth="true" hidden="false" outlineLevel="0" max="228" min="228" style="0" width="9.82"/>
    <col collapsed="false" customWidth="false" hidden="true" outlineLevel="0" max="230" min="229" style="0" width="10.15"/>
    <col collapsed="false" customWidth="true" hidden="false" outlineLevel="0" max="231" min="231" style="0" width="7.5"/>
    <col collapsed="false" customWidth="true" hidden="false" outlineLevel="0" max="232" min="232" style="0" width="4.82"/>
    <col collapsed="false" customWidth="true" hidden="false" outlineLevel="0" max="233" min="233" style="0" width="8.82"/>
    <col collapsed="false" customWidth="false" hidden="true" outlineLevel="0" max="242" min="234" style="0" width="10.15"/>
    <col collapsed="false" customWidth="true" hidden="false" outlineLevel="0" max="243" min="243" style="0" width="8.82"/>
    <col collapsed="false" customWidth="true" hidden="false" outlineLevel="0" max="244" min="244" style="0" width="5.15"/>
    <col collapsed="false" customWidth="true" hidden="false" outlineLevel="0" max="245" min="245" style="0" width="25.32"/>
    <col collapsed="false" customWidth="true" hidden="false" outlineLevel="0" max="246" min="246" style="0" width="9.15"/>
    <col collapsed="false" customWidth="true" hidden="false" outlineLevel="0" max="247" min="247" style="0" width="11.99"/>
    <col collapsed="false" customWidth="true" hidden="false" outlineLevel="0" max="248" min="248" style="0" width="9.15"/>
    <col collapsed="false" customWidth="true" hidden="false" outlineLevel="0" max="249" min="249" style="0" width="15.66"/>
    <col collapsed="false" customWidth="true" hidden="false" outlineLevel="0" max="250" min="250" style="0" width="10.66"/>
    <col collapsed="false" customWidth="true" hidden="false" outlineLevel="0" max="251" min="251" style="0" width="8.82"/>
  </cols>
  <sheetData>
    <row r="1" s="7" customFormat="true" ht="24" hidden="false" customHeight="tru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6" t="s">
        <v>4</v>
      </c>
      <c r="F1" s="5" t="s">
        <v>5</v>
      </c>
    </row>
    <row r="2" s="14" customFormat="true" ht="14" hidden="false" customHeight="false" outlineLevel="0" collapsed="false">
      <c r="A2" s="8" t="n">
        <v>41428</v>
      </c>
      <c r="B2" s="9" t="s">
        <v>6</v>
      </c>
      <c r="C2" s="10" t="s">
        <v>7</v>
      </c>
      <c r="D2" s="11" t="n">
        <v>0.46241</v>
      </c>
      <c r="E2" s="12" t="n">
        <f aca="false">D2*SUMPRODUCT(($A$2:$A$1000=A2)*($B$2:$B$1000=B2)*$F$2:$F$1000)/SUMPRODUCT(($A$2:$A$1000=A2)*($B$2:$B$1000=B2)*$D$2:$D$1000)</f>
        <v>395.882025598219</v>
      </c>
      <c r="F2" s="13" t="n">
        <v>5000</v>
      </c>
    </row>
    <row r="3" s="14" customFormat="true" ht="14" hidden="false" customHeight="false" outlineLevel="0" collapsed="false">
      <c r="A3" s="8" t="n">
        <v>41428</v>
      </c>
      <c r="B3" s="9" t="s">
        <v>6</v>
      </c>
      <c r="C3" s="10" t="s">
        <v>7</v>
      </c>
      <c r="D3" s="11" t="n">
        <v>0.03328</v>
      </c>
      <c r="E3" s="12" t="n">
        <f aca="false">D3*SUMPRODUCT(($A$2:$A$1000=A3)*($B$2:$B$1000=B3)*$F$2:$F$1000)/SUMPRODUCT(($A$2:$A$1000=A3)*($B$2:$B$1000=B3)*$D$2:$D$1000)</f>
        <v>28.4919309961046</v>
      </c>
      <c r="F3" s="13"/>
    </row>
    <row r="4" s="14" customFormat="true" ht="14" hidden="false" customHeight="false" outlineLevel="0" collapsed="false">
      <c r="A4" s="8" t="n">
        <v>41428</v>
      </c>
      <c r="B4" s="9" t="s">
        <v>6</v>
      </c>
      <c r="C4" s="10" t="s">
        <v>8</v>
      </c>
      <c r="D4" s="11" t="n">
        <v>1.56749</v>
      </c>
      <c r="E4" s="12" t="n">
        <f aca="false">D4*SUMPRODUCT(($A$2:$A$1000=A4)*($B$2:$B$1000=B4)*$F$2:$F$1000)/SUMPRODUCT(($A$2:$A$1000=A4)*($B$2:$B$1000=B4)*$D$2:$D$1000)</f>
        <v>1341.971662172</v>
      </c>
      <c r="F4" s="13"/>
    </row>
    <row r="5" s="14" customFormat="true" ht="14" hidden="false" customHeight="false" outlineLevel="0" collapsed="false">
      <c r="A5" s="8" t="n">
        <v>41428</v>
      </c>
      <c r="B5" s="9" t="s">
        <v>6</v>
      </c>
      <c r="C5" s="10" t="s">
        <v>9</v>
      </c>
      <c r="D5" s="11" t="n">
        <v>0.1157</v>
      </c>
      <c r="E5" s="12" t="n">
        <f aca="false">D5*SUMPRODUCT(($A$2:$A$1000=A5)*($B$2:$B$1000=B5)*$F$2:$F$1000)/SUMPRODUCT(($A$2:$A$1000=A5)*($B$2:$B$1000=B5)*$D$2:$D$1000)</f>
        <v>99.053978853645</v>
      </c>
      <c r="F5" s="13"/>
    </row>
    <row r="6" s="14" customFormat="true" ht="14" hidden="false" customHeight="false" outlineLevel="0" collapsed="false">
      <c r="A6" s="8" t="n">
        <v>41428</v>
      </c>
      <c r="B6" s="9" t="s">
        <v>6</v>
      </c>
      <c r="C6" s="10" t="s">
        <v>10</v>
      </c>
      <c r="D6" s="11" t="n">
        <v>0.22333</v>
      </c>
      <c r="E6" s="12" t="n">
        <f aca="false">D6*SUMPRODUCT(($A$2:$A$1000=A6)*($B$2:$B$1000=B6)*$F$2:$F$1000)/SUMPRODUCT(($A$2:$A$1000=A6)*($B$2:$B$1000=B6)*$D$2:$D$1000)</f>
        <v>191.199006891828</v>
      </c>
      <c r="F6" s="13"/>
    </row>
    <row r="7" s="14" customFormat="true" ht="14" hidden="false" customHeight="false" outlineLevel="0" collapsed="false">
      <c r="A7" s="8" t="n">
        <v>41428</v>
      </c>
      <c r="B7" s="9" t="s">
        <v>6</v>
      </c>
      <c r="C7" s="10" t="s">
        <v>11</v>
      </c>
      <c r="D7" s="11" t="n">
        <v>0.43843</v>
      </c>
      <c r="E7" s="12" t="n">
        <f aca="false">D7*SUMPRODUCT(($A$2:$A$1000=A7)*($B$2:$B$1000=B7)*$F$2:$F$1000)/SUMPRODUCT(($A$2:$A$1000=A7)*($B$2:$B$1000=B7)*$D$2:$D$1000)</f>
        <v>375.352082530714</v>
      </c>
      <c r="F7" s="13"/>
    </row>
    <row r="8" s="14" customFormat="true" ht="14" hidden="false" customHeight="false" outlineLevel="0" collapsed="false">
      <c r="A8" s="8" t="n">
        <v>41428</v>
      </c>
      <c r="B8" s="9" t="s">
        <v>6</v>
      </c>
      <c r="C8" s="10" t="s">
        <v>12</v>
      </c>
      <c r="D8" s="11" t="n">
        <v>0.20127</v>
      </c>
      <c r="E8" s="12" t="n">
        <f aca="false">D8*SUMPRODUCT(($A$2:$A$1000=A8)*($B$2:$B$1000=B8)*$F$2:$F$1000)/SUMPRODUCT(($A$2:$A$1000=A8)*($B$2:$B$1000=B8)*$D$2:$D$1000)</f>
        <v>172.312829074098</v>
      </c>
      <c r="F8" s="13"/>
    </row>
    <row r="9" s="14" customFormat="true" ht="14" hidden="false" customHeight="false" outlineLevel="0" collapsed="false">
      <c r="A9" s="8" t="n">
        <v>41428</v>
      </c>
      <c r="B9" s="9" t="s">
        <v>6</v>
      </c>
      <c r="C9" s="10" t="s">
        <v>13</v>
      </c>
      <c r="D9" s="11" t="n">
        <v>0.05508</v>
      </c>
      <c r="E9" s="12" t="n">
        <f aca="false">D9*SUMPRODUCT(($A$2:$A$1000=A9)*($B$2:$B$1000=B9)*$F$2:$F$1000)/SUMPRODUCT(($A$2:$A$1000=A9)*($B$2:$B$1000=B9)*$D$2:$D$1000)</f>
        <v>47.155515602928</v>
      </c>
      <c r="F9" s="13"/>
    </row>
    <row r="10" s="14" customFormat="true" ht="14" hidden="false" customHeight="false" outlineLevel="0" collapsed="false">
      <c r="A10" s="8" t="n">
        <v>41428</v>
      </c>
      <c r="B10" s="9" t="s">
        <v>6</v>
      </c>
      <c r="C10" s="10" t="s">
        <v>14</v>
      </c>
      <c r="D10" s="11" t="n">
        <v>0.05508</v>
      </c>
      <c r="E10" s="12" t="n">
        <f aca="false">D10*SUMPRODUCT(($A$2:$A$1000=A10)*($B$2:$B$1000=B10)*$F$2:$F$1000)/SUMPRODUCT(($A$2:$A$1000=A10)*($B$2:$B$1000=B10)*$D$2:$D$1000)</f>
        <v>47.155515602928</v>
      </c>
      <c r="F10" s="13"/>
    </row>
    <row r="11" s="14" customFormat="true" ht="14" hidden="false" customHeight="false" outlineLevel="0" collapsed="false">
      <c r="A11" s="8" t="n">
        <v>41428</v>
      </c>
      <c r="B11" s="9" t="s">
        <v>6</v>
      </c>
      <c r="C11" s="10" t="s">
        <v>15</v>
      </c>
      <c r="D11" s="11" t="n">
        <v>0.29385</v>
      </c>
      <c r="E11" s="12" t="n">
        <f aca="false">D11*SUMPRODUCT(($A$2:$A$1000=A11)*($B$2:$B$1000=B11)*$F$2:$F$1000)/SUMPRODUCT(($A$2:$A$1000=A11)*($B$2:$B$1000=B11)*$D$2:$D$1000)</f>
        <v>251.573134711699</v>
      </c>
      <c r="F11" s="13"/>
    </row>
    <row r="12" s="14" customFormat="true" ht="14" hidden="false" customHeight="false" outlineLevel="0" collapsed="false">
      <c r="A12" s="8" t="n">
        <v>41428</v>
      </c>
      <c r="B12" s="9" t="s">
        <v>6</v>
      </c>
      <c r="C12" s="10" t="s">
        <v>16</v>
      </c>
      <c r="D12" s="11" t="n">
        <v>0.23646</v>
      </c>
      <c r="E12" s="12" t="n">
        <f aca="false">D12*SUMPRODUCT(($A$2:$A$1000=A12)*($B$2:$B$1000=B12)*$F$2:$F$1000)/SUMPRODUCT(($A$2:$A$1000=A12)*($B$2:$B$1000=B12)*$D$2:$D$1000)</f>
        <v>202.439964042635</v>
      </c>
      <c r="F12" s="13"/>
    </row>
    <row r="13" s="14" customFormat="true" ht="14" hidden="false" customHeight="false" outlineLevel="0" collapsed="false">
      <c r="A13" s="8" t="n">
        <v>41428</v>
      </c>
      <c r="B13" s="9" t="s">
        <v>6</v>
      </c>
      <c r="C13" s="10" t="s">
        <v>17</v>
      </c>
      <c r="D13" s="11" t="n">
        <v>0.09105</v>
      </c>
      <c r="E13" s="12" t="n">
        <f aca="false">D13*SUMPRODUCT(($A$2:$A$1000=A13)*($B$2:$B$1000=B13)*$F$2:$F$1000)/SUMPRODUCT(($A$2:$A$1000=A13)*($B$2:$B$1000=B13)*$D$2:$D$1000)</f>
        <v>77.9504302041865</v>
      </c>
      <c r="F13" s="13"/>
    </row>
    <row r="14" s="14" customFormat="true" ht="14" hidden="false" customHeight="false" outlineLevel="0" collapsed="false">
      <c r="A14" s="8" t="n">
        <v>41428</v>
      </c>
      <c r="B14" s="9" t="s">
        <v>6</v>
      </c>
      <c r="C14" s="10" t="s">
        <v>18</v>
      </c>
      <c r="D14" s="11" t="n">
        <v>0.05508</v>
      </c>
      <c r="E14" s="12" t="n">
        <f aca="false">D14*SUMPRODUCT(($A$2:$A$1000=A14)*($B$2:$B$1000=B14)*$F$2:$F$1000)/SUMPRODUCT(($A$2:$A$1000=A14)*($B$2:$B$1000=B14)*$D$2:$D$1000)</f>
        <v>47.155515602928</v>
      </c>
      <c r="F14" s="13"/>
    </row>
    <row r="15" s="14" customFormat="true" ht="14" hidden="false" customHeight="false" outlineLevel="0" collapsed="false">
      <c r="A15" s="8" t="n">
        <v>41428</v>
      </c>
      <c r="B15" s="9" t="s">
        <v>6</v>
      </c>
      <c r="C15" s="10" t="s">
        <v>19</v>
      </c>
      <c r="D15" s="11" t="n">
        <v>0.14079</v>
      </c>
      <c r="E15" s="12" t="n">
        <f aca="false">D15*SUMPRODUCT(($A$2:$A$1000=A15)*($B$2:$B$1000=B15)*$F$2:$F$1000)/SUMPRODUCT(($A$2:$A$1000=A15)*($B$2:$B$1000=B15)*$D$2:$D$1000)</f>
        <v>120.534223706177</v>
      </c>
      <c r="F15" s="13"/>
    </row>
    <row r="16" s="14" customFormat="true" ht="14" hidden="false" customHeight="false" outlineLevel="0" collapsed="false">
      <c r="A16" s="8" t="n">
        <v>41428</v>
      </c>
      <c r="B16" s="9" t="s">
        <v>6</v>
      </c>
      <c r="C16" s="10" t="s">
        <v>20</v>
      </c>
      <c r="D16" s="11" t="n">
        <v>0.5728</v>
      </c>
      <c r="E16" s="12" t="n">
        <f aca="false">D16*SUMPRODUCT(($A$2:$A$1000=A16)*($B$2:$B$1000=B16)*$F$2:$F$1000)/SUMPRODUCT(($A$2:$A$1000=A16)*($B$2:$B$1000=B16)*$D$2:$D$1000)</f>
        <v>490.389966182955</v>
      </c>
      <c r="F16" s="13"/>
    </row>
    <row r="17" s="14" customFormat="true" ht="14" hidden="false" customHeight="false" outlineLevel="0" collapsed="false">
      <c r="A17" s="8" t="n">
        <v>41428</v>
      </c>
      <c r="B17" s="9" t="s">
        <v>6</v>
      </c>
      <c r="C17" s="10" t="s">
        <v>21</v>
      </c>
      <c r="D17" s="11" t="n">
        <v>0.94535</v>
      </c>
      <c r="E17" s="12" t="n">
        <f aca="false">D17*SUMPRODUCT(($A$2:$A$1000=A17)*($B$2:$B$1000=B17)*$F$2:$F$1000)/SUMPRODUCT(($A$2:$A$1000=A17)*($B$2:$B$1000=B17)*$D$2:$D$1000)</f>
        <v>809.340353580754</v>
      </c>
      <c r="F17" s="13"/>
    </row>
    <row r="18" s="14" customFormat="true" ht="14" hidden="false" customHeight="false" outlineLevel="0" collapsed="false">
      <c r="A18" s="8" t="n">
        <v>41428</v>
      </c>
      <c r="B18" s="9" t="s">
        <v>6</v>
      </c>
      <c r="C18" s="10" t="s">
        <v>21</v>
      </c>
      <c r="D18" s="11" t="n">
        <v>0.3528</v>
      </c>
      <c r="E18" s="12" t="n">
        <f aca="false">D18*SUMPRODUCT(($A$2:$A$1000=A18)*($B$2:$B$1000=B18)*$F$2:$F$1000)/SUMPRODUCT(($A$2:$A$1000=A18)*($B$2:$B$1000=B18)*$D$2:$D$1000)</f>
        <v>302.041864646205</v>
      </c>
      <c r="F18" s="13"/>
    </row>
    <row r="19" s="14" customFormat="true" ht="14" hidden="false" customHeight="false" outlineLevel="0" collapsed="false">
      <c r="A19" s="8" t="n">
        <v>41428</v>
      </c>
      <c r="B19" s="15" t="s">
        <v>22</v>
      </c>
      <c r="C19" s="10" t="s">
        <v>23</v>
      </c>
      <c r="D19" s="11" t="n">
        <v>0.00675</v>
      </c>
      <c r="E19" s="16" t="n">
        <f aca="false">D19*SUMPRODUCT(($A$2:$A$1000=A19)*($B$2:$B$1000=B19)*$F$2:$F$1000)/SUMPRODUCT(($A$2:$A$1000=A19)*($B$2:$B$1000=B19)*$D$2:$D$1000)</f>
        <v>2.41185756884757</v>
      </c>
      <c r="F19" s="13"/>
    </row>
    <row r="20" s="14" customFormat="true" ht="14" hidden="false" customHeight="false" outlineLevel="0" collapsed="false">
      <c r="A20" s="8" t="n">
        <v>41428</v>
      </c>
      <c r="B20" s="15" t="s">
        <v>22</v>
      </c>
      <c r="C20" s="10" t="s">
        <v>23</v>
      </c>
      <c r="D20" s="11" t="n">
        <v>0.20298</v>
      </c>
      <c r="E20" s="16" t="n">
        <f aca="false">D20*SUMPRODUCT(($A$2:$A$1000=A20)*($B$2:$B$1000=B20)*$F$2:$F$1000)/SUMPRODUCT(($A$2:$A$1000=A20)*($B$2:$B$1000=B20)*$D$2:$D$1000)</f>
        <v>72.5272369369896</v>
      </c>
      <c r="F20" s="13" t="n">
        <v>1650</v>
      </c>
    </row>
    <row r="21" s="14" customFormat="true" ht="14" hidden="false" customHeight="false" outlineLevel="0" collapsed="false">
      <c r="A21" s="8" t="n">
        <v>41428</v>
      </c>
      <c r="B21" s="15" t="s">
        <v>22</v>
      </c>
      <c r="C21" s="10" t="s">
        <v>24</v>
      </c>
      <c r="D21" s="11" t="n">
        <v>4.18778</v>
      </c>
      <c r="E21" s="16" t="n">
        <f aca="false">D21*SUMPRODUCT(($A$2:$A$1000=A21)*($B$2:$B$1000=B21)*$F$2:$F$1000)/SUMPRODUCT(($A$2:$A$1000=A21)*($B$2:$B$1000=B21)*$D$2:$D$1000)</f>
        <v>1496.34502069163</v>
      </c>
      <c r="F21" s="13"/>
    </row>
    <row r="22" s="14" customFormat="true" ht="14" hidden="false" customHeight="false" outlineLevel="0" collapsed="false">
      <c r="A22" s="8" t="n">
        <v>41428</v>
      </c>
      <c r="B22" s="15" t="s">
        <v>22</v>
      </c>
      <c r="C22" s="10" t="s">
        <v>25</v>
      </c>
      <c r="D22" s="11" t="n">
        <v>0.2203</v>
      </c>
      <c r="E22" s="16" t="n">
        <f aca="false">D22*SUMPRODUCT(($A$2:$A$1000=A22)*($B$2:$B$1000=B22)*$F$2:$F$1000)/SUMPRODUCT(($A$2:$A$1000=A22)*($B$2:$B$1000=B22)*$D$2:$D$1000)</f>
        <v>78.7158848025363</v>
      </c>
      <c r="F22" s="13"/>
    </row>
    <row r="23" s="14" customFormat="true" ht="14" hidden="false" customHeight="false" outlineLevel="0" collapsed="false">
      <c r="A23" s="8" t="n">
        <v>41428</v>
      </c>
      <c r="B23" s="17" t="s">
        <v>26</v>
      </c>
      <c r="C23" s="10" t="s">
        <v>27</v>
      </c>
      <c r="D23" s="11" t="n">
        <v>0.0621</v>
      </c>
      <c r="E23" s="18" t="n">
        <f aca="false">D23*SUMPRODUCT(($A$2:$A$1000=A23)*($B$2:$B$1000=B23)*$F$2:$F$1000)/SUMPRODUCT(($A$2:$A$1000=A23)*($B$2:$B$1000=B23)*$D$2:$D$1000)</f>
        <v>85.6695737645553</v>
      </c>
      <c r="F23" s="13"/>
    </row>
    <row r="24" s="14" customFormat="true" ht="14" hidden="false" customHeight="false" outlineLevel="0" collapsed="false">
      <c r="A24" s="8" t="n">
        <v>41428</v>
      </c>
      <c r="B24" s="17" t="s">
        <v>26</v>
      </c>
      <c r="C24" s="10" t="s">
        <v>28</v>
      </c>
      <c r="D24" s="11" t="n">
        <v>0.06036</v>
      </c>
      <c r="E24" s="18" t="n">
        <f aca="false">D24*SUMPRODUCT(($A$2:$A$1000=A24)*($B$2:$B$1000=B24)*$F$2:$F$1000)/SUMPRODUCT(($A$2:$A$1000=A24)*($B$2:$B$1000=B24)*$D$2:$D$1000)</f>
        <v>83.2691702484469</v>
      </c>
      <c r="F24" s="13" t="n">
        <v>3200</v>
      </c>
    </row>
    <row r="25" s="14" customFormat="true" ht="14" hidden="false" customHeight="false" outlineLevel="0" collapsed="false">
      <c r="A25" s="8" t="n">
        <v>41428</v>
      </c>
      <c r="B25" s="17" t="s">
        <v>26</v>
      </c>
      <c r="C25" s="10" t="s">
        <v>29</v>
      </c>
      <c r="D25" s="11" t="n">
        <v>0.00835</v>
      </c>
      <c r="E25" s="18" t="n">
        <f aca="false">D25*SUMPRODUCT(($A$2:$A$1000=A25)*($B$2:$B$1000=B25)*$F$2:$F$1000)/SUMPRODUCT(($A$2:$A$1000=A25)*($B$2:$B$1000=B25)*$D$2:$D$1000)</f>
        <v>11.5191777928186</v>
      </c>
      <c r="F25" s="13"/>
    </row>
    <row r="26" s="14" customFormat="true" ht="14" hidden="false" customHeight="false" outlineLevel="0" collapsed="false">
      <c r="A26" s="8" t="n">
        <v>41428</v>
      </c>
      <c r="B26" s="17" t="s">
        <v>26</v>
      </c>
      <c r="C26" s="10" t="s">
        <v>29</v>
      </c>
      <c r="D26" s="11" t="n">
        <v>0.35065</v>
      </c>
      <c r="E26" s="18" t="n">
        <f aca="false">D26*SUMPRODUCT(($A$2:$A$1000=A26)*($B$2:$B$1000=B26)*$F$2:$F$1000)/SUMPRODUCT(($A$2:$A$1000=A26)*($B$2:$B$1000=B26)*$D$2:$D$1000)</f>
        <v>483.73649018585</v>
      </c>
      <c r="F26" s="13"/>
    </row>
    <row r="27" s="14" customFormat="true" ht="14" hidden="false" customHeight="false" outlineLevel="0" collapsed="false">
      <c r="A27" s="8" t="n">
        <v>41428</v>
      </c>
      <c r="B27" s="17" t="s">
        <v>26</v>
      </c>
      <c r="C27" s="10" t="s">
        <v>30</v>
      </c>
      <c r="D27" s="11" t="n">
        <v>0.0364</v>
      </c>
      <c r="E27" s="18" t="n">
        <f aca="false">D27*SUMPRODUCT(($A$2:$A$1000=A27)*($B$2:$B$1000=B27)*$F$2:$F$1000)/SUMPRODUCT(($A$2:$A$1000=A27)*($B$2:$B$1000=B27)*$D$2:$D$1000)</f>
        <v>50.2153379231854</v>
      </c>
      <c r="F27" s="13"/>
    </row>
    <row r="28" s="14" customFormat="true" ht="14" hidden="false" customHeight="false" outlineLevel="0" collapsed="false">
      <c r="A28" s="8" t="n">
        <v>41428</v>
      </c>
      <c r="B28" s="17" t="s">
        <v>26</v>
      </c>
      <c r="C28" s="10" t="s">
        <v>30</v>
      </c>
      <c r="D28" s="11" t="n">
        <v>1.80175</v>
      </c>
      <c r="E28" s="18" t="n">
        <f aca="false">D28*SUMPRODUCT(($A$2:$A$1000=A28)*($B$2:$B$1000=B28)*$F$2:$F$1000)/SUMPRODUCT(($A$2:$A$1000=A28)*($B$2:$B$1000=B28)*$D$2:$D$1000)</f>
        <v>2485.59025008514</v>
      </c>
      <c r="F28" s="13"/>
    </row>
    <row r="29" s="14" customFormat="true" ht="14" hidden="false" customHeight="false" outlineLevel="0" collapsed="false">
      <c r="A29" s="8" t="n">
        <v>41428</v>
      </c>
      <c r="B29" s="15" t="s">
        <v>31</v>
      </c>
      <c r="C29" s="10" t="s">
        <v>32</v>
      </c>
      <c r="D29" s="11" t="n">
        <v>0.23413</v>
      </c>
      <c r="E29" s="18" t="n">
        <f aca="false">D29*SUMPRODUCT(($A$2:$A$1000=A29)*($B$2:$B$1000=B29)*$F$2:$F$1000)/SUMPRODUCT(($A$2:$A$1000=A29)*($B$2:$B$1000=B29)*$D$2:$D$1000)</f>
        <v>528.207303261787</v>
      </c>
      <c r="F29" s="13"/>
    </row>
    <row r="30" s="14" customFormat="true" ht="14" hidden="false" customHeight="false" outlineLevel="0" collapsed="false">
      <c r="A30" s="8" t="n">
        <v>41428</v>
      </c>
      <c r="B30" s="15" t="s">
        <v>31</v>
      </c>
      <c r="C30" s="10" t="s">
        <v>32</v>
      </c>
      <c r="D30" s="11" t="n">
        <v>0.10403</v>
      </c>
      <c r="E30" s="18" t="n">
        <f aca="false">D30*SUMPRODUCT(($A$2:$A$1000=A30)*($B$2:$B$1000=B30)*$F$2:$F$1000)/SUMPRODUCT(($A$2:$A$1000=A30)*($B$2:$B$1000=B30)*$D$2:$D$1000)</f>
        <v>234.696133593831</v>
      </c>
      <c r="F30" s="13"/>
    </row>
    <row r="31" s="14" customFormat="true" ht="14" hidden="false" customHeight="false" outlineLevel="0" collapsed="false">
      <c r="A31" s="8" t="n">
        <v>41428</v>
      </c>
      <c r="B31" s="15" t="s">
        <v>31</v>
      </c>
      <c r="C31" s="10" t="s">
        <v>33</v>
      </c>
      <c r="D31" s="11" t="n">
        <v>1.81639</v>
      </c>
      <c r="E31" s="18" t="n">
        <f aca="false">D31*SUMPRODUCT(($A$2:$A$1000=A31)*($B$2:$B$1000=B31)*$F$2:$F$1000)/SUMPRODUCT(($A$2:$A$1000=A31)*($B$2:$B$1000=B31)*$D$2:$D$1000)</f>
        <v>4097.85360086993</v>
      </c>
      <c r="F31" s="13" t="n">
        <v>5000</v>
      </c>
    </row>
    <row r="32" s="14" customFormat="true" ht="14" hidden="false" customHeight="false" outlineLevel="0" collapsed="false">
      <c r="A32" s="8" t="n">
        <v>41428</v>
      </c>
      <c r="B32" s="15" t="s">
        <v>31</v>
      </c>
      <c r="C32" s="10" t="s">
        <v>34</v>
      </c>
      <c r="D32" s="11" t="n">
        <v>0.04708</v>
      </c>
      <c r="E32" s="18" t="n">
        <f aca="false">D32*SUMPRODUCT(($A$2:$A$1000=A32)*($B$2:$B$1000=B32)*$F$2:$F$1000)/SUMPRODUCT(($A$2:$A$1000=A32)*($B$2:$B$1000=B32)*$D$2:$D$1000)</f>
        <v>106.214495526267</v>
      </c>
      <c r="F32" s="13"/>
    </row>
    <row r="33" s="14" customFormat="true" ht="14" hidden="false" customHeight="false" outlineLevel="0" collapsed="false">
      <c r="A33" s="8" t="n">
        <v>41428</v>
      </c>
      <c r="B33" s="15" t="s">
        <v>31</v>
      </c>
      <c r="C33" s="10" t="s">
        <v>35</v>
      </c>
      <c r="D33" s="11" t="n">
        <v>0.01464</v>
      </c>
      <c r="E33" s="18" t="n">
        <f aca="false">D33*SUMPRODUCT(($A$2:$A$1000=A33)*($B$2:$B$1000=B33)*$F$2:$F$1000)/SUMPRODUCT(($A$2:$A$1000=A33)*($B$2:$B$1000=B33)*$D$2:$D$1000)</f>
        <v>33.028466748185</v>
      </c>
      <c r="F33" s="13"/>
    </row>
    <row r="34" s="14" customFormat="true" ht="14" hidden="false" customHeight="false" outlineLevel="0" collapsed="false">
      <c r="A34" s="8" t="n">
        <v>41428</v>
      </c>
      <c r="B34" s="15" t="s">
        <v>36</v>
      </c>
      <c r="C34" s="10" t="s">
        <v>37</v>
      </c>
      <c r="D34" s="11" t="n">
        <v>1.3716</v>
      </c>
      <c r="E34" s="18" t="n">
        <f aca="false">D34*SUMPRODUCT(($A$2:$A$1000=A34)*($B$2:$B$1000=B34)*$F$2:$F$1000)/SUMPRODUCT(($A$2:$A$1000=A34)*($B$2:$B$1000=B34)*$D$2:$D$1000)</f>
        <v>232.265275076979</v>
      </c>
      <c r="F34" s="19"/>
    </row>
    <row r="35" s="21" customFormat="true" ht="14" hidden="false" customHeight="false" outlineLevel="0" collapsed="false">
      <c r="A35" s="8" t="n">
        <v>41428</v>
      </c>
      <c r="B35" s="15" t="s">
        <v>36</v>
      </c>
      <c r="C35" s="9" t="s">
        <v>38</v>
      </c>
      <c r="D35" s="20" t="n">
        <v>0.03643</v>
      </c>
      <c r="E35" s="18" t="n">
        <f aca="false">D35*SUMPRODUCT(($A$2:$A$1000=A35)*($B$2:$B$1000=B35)*$F$2:$F$1000)/SUMPRODUCT(($A$2:$A$1000=A35)*($B$2:$B$1000=B35)*$D$2:$D$1000)</f>
        <v>6.16901718507898</v>
      </c>
      <c r="F35" s="19"/>
    </row>
    <row r="36" s="21" customFormat="true" ht="14" hidden="false" customHeight="false" outlineLevel="0" collapsed="false">
      <c r="A36" s="8" t="n">
        <v>41428</v>
      </c>
      <c r="B36" s="15" t="s">
        <v>36</v>
      </c>
      <c r="C36" s="9" t="s">
        <v>38</v>
      </c>
      <c r="D36" s="20" t="n">
        <v>1.50556</v>
      </c>
      <c r="E36" s="18" t="n">
        <f aca="false">D36*SUMPRODUCT(($A$2:$A$1000=A36)*($B$2:$B$1000=B36)*$F$2:$F$1000)/SUMPRODUCT(($A$2:$A$1000=A36)*($B$2:$B$1000=B36)*$D$2:$D$1000)</f>
        <v>254.949918011735</v>
      </c>
      <c r="F36" s="19"/>
    </row>
    <row r="37" s="21" customFormat="true" ht="14" hidden="false" customHeight="false" outlineLevel="0" collapsed="false">
      <c r="A37" s="8" t="n">
        <v>41428</v>
      </c>
      <c r="B37" s="15" t="s">
        <v>36</v>
      </c>
      <c r="C37" s="9" t="s">
        <v>38</v>
      </c>
      <c r="D37" s="20" t="n">
        <v>1.21131</v>
      </c>
      <c r="E37" s="18" t="n">
        <f aca="false">D37*SUMPRODUCT(($A$2:$A$1000=A37)*($B$2:$B$1000=B37)*$F$2:$F$1000)/SUMPRODUCT(($A$2:$A$1000=A37)*($B$2:$B$1000=B37)*$D$2:$D$1000)</f>
        <v>205.121938140489</v>
      </c>
      <c r="F37" s="19" t="n">
        <v>1200</v>
      </c>
    </row>
    <row r="38" s="21" customFormat="true" ht="14" hidden="false" customHeight="false" outlineLevel="0" collapsed="false">
      <c r="A38" s="8" t="n">
        <v>41428</v>
      </c>
      <c r="B38" s="15" t="s">
        <v>36</v>
      </c>
      <c r="C38" s="9" t="s">
        <v>39</v>
      </c>
      <c r="D38" s="20" t="n">
        <v>0.89874</v>
      </c>
      <c r="E38" s="18" t="n">
        <f aca="false">D38*SUMPRODUCT(($A$2:$A$1000=A38)*($B$2:$B$1000=B38)*$F$2:$F$1000)/SUMPRODUCT(($A$2:$A$1000=A38)*($B$2:$B$1000=B38)*$D$2:$D$1000)</f>
        <v>152.191669089154</v>
      </c>
      <c r="F38" s="19"/>
    </row>
    <row r="39" s="14" customFormat="true" ht="14" hidden="false" customHeight="false" outlineLevel="0" collapsed="false">
      <c r="A39" s="8" t="n">
        <v>41428</v>
      </c>
      <c r="B39" s="15" t="s">
        <v>36</v>
      </c>
      <c r="C39" s="10" t="s">
        <v>40</v>
      </c>
      <c r="D39" s="11" t="n">
        <v>0.0584</v>
      </c>
      <c r="E39" s="18" t="n">
        <f aca="false">D39*SUMPRODUCT(($A$2:$A$1000=A39)*($B$2:$B$1000=B39)*$F$2:$F$1000)/SUMPRODUCT(($A$2:$A$1000=A39)*($B$2:$B$1000=B39)*$D$2:$D$1000)</f>
        <v>9.88939345617932</v>
      </c>
      <c r="F39" s="19"/>
    </row>
    <row r="40" s="14" customFormat="true" ht="14" hidden="false" customHeight="false" outlineLevel="0" collapsed="false">
      <c r="A40" s="8" t="n">
        <v>41428</v>
      </c>
      <c r="B40" s="15" t="s">
        <v>36</v>
      </c>
      <c r="C40" s="10" t="s">
        <v>41</v>
      </c>
      <c r="D40" s="11" t="n">
        <v>0.92067</v>
      </c>
      <c r="E40" s="18" t="n">
        <f aca="false">D40*SUMPRODUCT(($A$2:$A$1000=A40)*($B$2:$B$1000=B40)*$F$2:$F$1000)/SUMPRODUCT(($A$2:$A$1000=A40)*($B$2:$B$1000=B40)*$D$2:$D$1000)</f>
        <v>155.905271803093</v>
      </c>
      <c r="F40" s="19"/>
    </row>
    <row r="41" s="14" customFormat="true" ht="14" hidden="false" customHeight="false" outlineLevel="0" collapsed="false">
      <c r="A41" s="8" t="n">
        <v>41428</v>
      </c>
      <c r="B41" s="15" t="s">
        <v>36</v>
      </c>
      <c r="C41" s="10" t="s">
        <v>42</v>
      </c>
      <c r="D41" s="11" t="n">
        <v>0.98546</v>
      </c>
      <c r="E41" s="18" t="n">
        <f aca="false">D41*SUMPRODUCT(($A$2:$A$1000=A41)*($B$2:$B$1000=B41)*$F$2:$F$1000)/SUMPRODUCT(($A$2:$A$1000=A41)*($B$2:$B$1000=B41)*$D$2:$D$1000)</f>
        <v>166.876741015864</v>
      </c>
      <c r="F41" s="19"/>
    </row>
    <row r="42" s="14" customFormat="true" ht="14" hidden="false" customHeight="false" outlineLevel="0" collapsed="false">
      <c r="A42" s="8" t="n">
        <v>41428</v>
      </c>
      <c r="B42" s="15" t="s">
        <v>36</v>
      </c>
      <c r="C42" s="10" t="s">
        <v>43</v>
      </c>
      <c r="D42" s="11" t="n">
        <v>0.0243</v>
      </c>
      <c r="E42" s="18" t="n">
        <f aca="false">D42*SUMPRODUCT(($A$2:$A$1000=A42)*($B$2:$B$1000=B42)*$F$2:$F$1000)/SUMPRODUCT(($A$2:$A$1000=A42)*($B$2:$B$1000=B42)*$D$2:$D$1000)</f>
        <v>4.11493597577324</v>
      </c>
      <c r="F42" s="19"/>
    </row>
    <row r="43" s="14" customFormat="true" ht="14" hidden="false" customHeight="false" outlineLevel="0" collapsed="false">
      <c r="A43" s="8" t="n">
        <v>41428</v>
      </c>
      <c r="B43" s="15" t="s">
        <v>36</v>
      </c>
      <c r="C43" s="10" t="s">
        <v>43</v>
      </c>
      <c r="D43" s="11" t="n">
        <v>0.0243</v>
      </c>
      <c r="E43" s="18" t="n">
        <f aca="false">D43*SUMPRODUCT(($A$2:$A$1000=A43)*($B$2:$B$1000=B43)*$F$2:$F$1000)/SUMPRODUCT(($A$2:$A$1000=A43)*($B$2:$B$1000=B43)*$D$2:$D$1000)</f>
        <v>4.11493597577324</v>
      </c>
      <c r="F43" s="19"/>
    </row>
    <row r="44" s="14" customFormat="true" ht="14" hidden="false" customHeight="false" outlineLevel="0" collapsed="false">
      <c r="A44" s="8" t="n">
        <v>41428</v>
      </c>
      <c r="B44" s="15" t="s">
        <v>36</v>
      </c>
      <c r="C44" s="10" t="s">
        <v>44</v>
      </c>
      <c r="D44" s="11" t="n">
        <v>0.04961</v>
      </c>
      <c r="E44" s="18" t="n">
        <f aca="false">D44*SUMPRODUCT(($A$2:$A$1000=A44)*($B$2:$B$1000=B44)*$F$2:$F$1000)/SUMPRODUCT(($A$2:$A$1000=A44)*($B$2:$B$1000=B44)*$D$2:$D$1000)</f>
        <v>8.4009042698811</v>
      </c>
      <c r="F44" s="19"/>
    </row>
    <row r="45" s="23" customFormat="true" ht="14" hidden="false" customHeight="false" outlineLevel="0" collapsed="false">
      <c r="A45" s="8" t="n">
        <v>41429</v>
      </c>
      <c r="B45" s="22" t="s">
        <v>45</v>
      </c>
      <c r="C45" s="10" t="s">
        <v>41</v>
      </c>
      <c r="D45" s="11" t="n">
        <v>0.03313</v>
      </c>
      <c r="E45" s="18" t="n">
        <f aca="false">D45*SUMPRODUCT(($A$2:$A$1000=A45)*($B$2:$B$1000=B45)*$F$2:$F$1000)/SUMPRODUCT(($A$2:$A$1000=A45)*($B$2:$B$1000=B45)*$D$2:$D$1000)</f>
        <v>18.6934069303895</v>
      </c>
      <c r="F45" s="21"/>
    </row>
    <row r="46" s="14" customFormat="true" ht="14" hidden="false" customHeight="false" outlineLevel="0" collapsed="false">
      <c r="A46" s="8" t="n">
        <v>41429</v>
      </c>
      <c r="B46" s="22" t="s">
        <v>45</v>
      </c>
      <c r="C46" s="10" t="s">
        <v>46</v>
      </c>
      <c r="D46" s="11" t="n">
        <v>0.17908</v>
      </c>
      <c r="E46" s="18" t="n">
        <f aca="false">D46*SUMPRODUCT(($A$2:$A$1000=A46)*($B$2:$B$1000=B46)*$F$2:$F$1000)/SUMPRODUCT(($A$2:$A$1000=A46)*($B$2:$B$1000=B46)*$D$2:$D$1000)</f>
        <v>101.044832873352</v>
      </c>
      <c r="F46" s="21"/>
    </row>
    <row r="47" s="14" customFormat="true" ht="14" hidden="false" customHeight="false" outlineLevel="0" collapsed="false">
      <c r="A47" s="8" t="n">
        <v>41429</v>
      </c>
      <c r="B47" s="22" t="s">
        <v>45</v>
      </c>
      <c r="C47" s="10" t="s">
        <v>46</v>
      </c>
      <c r="D47" s="11" t="n">
        <v>0.10144</v>
      </c>
      <c r="E47" s="18" t="n">
        <f aca="false">D47*SUMPRODUCT(($A$2:$A$1000=A47)*($B$2:$B$1000=B47)*$F$2:$F$1000)/SUMPRODUCT(($A$2:$A$1000=A47)*($B$2:$B$1000=B47)*$D$2:$D$1000)</f>
        <v>57.2369211898191</v>
      </c>
      <c r="F47" s="21"/>
    </row>
    <row r="48" s="14" customFormat="true" ht="14" hidden="false" customHeight="false" outlineLevel="0" collapsed="false">
      <c r="A48" s="8" t="n">
        <v>41429</v>
      </c>
      <c r="B48" s="22" t="s">
        <v>45</v>
      </c>
      <c r="C48" s="10" t="s">
        <v>46</v>
      </c>
      <c r="D48" s="11" t="n">
        <v>0.13349</v>
      </c>
      <c r="E48" s="18" t="n">
        <f aca="false">D48*SUMPRODUCT(($A$2:$A$1000=A48)*($B$2:$B$1000=B48)*$F$2:$F$1000)/SUMPRODUCT(($A$2:$A$1000=A48)*($B$2:$B$1000=B48)*$D$2:$D$1000)</f>
        <v>75.3209444955535</v>
      </c>
      <c r="F48" s="21"/>
    </row>
    <row r="49" s="14" customFormat="true" ht="14" hidden="false" customHeight="false" outlineLevel="0" collapsed="false">
      <c r="A49" s="8" t="n">
        <v>41429</v>
      </c>
      <c r="B49" s="22" t="s">
        <v>45</v>
      </c>
      <c r="C49" s="10" t="s">
        <v>46</v>
      </c>
      <c r="D49" s="11" t="n">
        <v>0.10773</v>
      </c>
      <c r="E49" s="18" t="n">
        <f aca="false">D49*SUMPRODUCT(($A$2:$A$1000=A49)*($B$2:$B$1000=B49)*$F$2:$F$1000)/SUMPRODUCT(($A$2:$A$1000=A49)*($B$2:$B$1000=B49)*$D$2:$D$1000)</f>
        <v>60.7860165593376</v>
      </c>
      <c r="F49" s="21" t="n">
        <v>2300</v>
      </c>
    </row>
    <row r="50" s="14" customFormat="true" ht="14" hidden="false" customHeight="false" outlineLevel="0" collapsed="false">
      <c r="A50" s="8" t="n">
        <v>41429</v>
      </c>
      <c r="B50" s="22" t="s">
        <v>45</v>
      </c>
      <c r="C50" s="10" t="s">
        <v>46</v>
      </c>
      <c r="D50" s="11" t="n">
        <v>0.0504</v>
      </c>
      <c r="E50" s="18" t="n">
        <f aca="false">D50*SUMPRODUCT(($A$2:$A$1000=A50)*($B$2:$B$1000=B50)*$F$2:$F$1000)/SUMPRODUCT(($A$2:$A$1000=A50)*($B$2:$B$1000=B50)*$D$2:$D$1000)</f>
        <v>28.4379024839006</v>
      </c>
      <c r="F50" s="21"/>
    </row>
    <row r="51" s="14" customFormat="true" ht="14" hidden="false" customHeight="false" outlineLevel="0" collapsed="false">
      <c r="A51" s="8" t="n">
        <v>41429</v>
      </c>
      <c r="B51" s="22" t="s">
        <v>45</v>
      </c>
      <c r="C51" s="10" t="s">
        <v>46</v>
      </c>
      <c r="D51" s="11" t="n">
        <v>0.04024</v>
      </c>
      <c r="E51" s="18" t="n">
        <f aca="false">D51*SUMPRODUCT(($A$2:$A$1000=A51)*($B$2:$B$1000=B51)*$F$2:$F$1000)/SUMPRODUCT(($A$2:$A$1000=A51)*($B$2:$B$1000=B51)*$D$2:$D$1000)</f>
        <v>22.7051824593683</v>
      </c>
      <c r="F51" s="21"/>
    </row>
    <row r="52" s="14" customFormat="true" ht="14" hidden="false" customHeight="false" outlineLevel="0" collapsed="false">
      <c r="A52" s="8" t="n">
        <v>41429</v>
      </c>
      <c r="B52" s="22" t="s">
        <v>45</v>
      </c>
      <c r="C52" s="10" t="s">
        <v>47</v>
      </c>
      <c r="D52" s="11" t="n">
        <v>0.0278</v>
      </c>
      <c r="E52" s="18" t="n">
        <f aca="false">D52*SUMPRODUCT(($A$2:$A$1000=A52)*($B$2:$B$1000=B52)*$F$2:$F$1000)/SUMPRODUCT(($A$2:$A$1000=A52)*($B$2:$B$1000=B52)*$D$2:$D$1000)</f>
        <v>15.6859858938976</v>
      </c>
      <c r="F52" s="21"/>
    </row>
    <row r="53" s="14" customFormat="true" ht="14" hidden="false" customHeight="false" outlineLevel="0" collapsed="false">
      <c r="A53" s="8" t="n">
        <v>41429</v>
      </c>
      <c r="B53" s="22" t="s">
        <v>45</v>
      </c>
      <c r="C53" s="10" t="s">
        <v>47</v>
      </c>
      <c r="D53" s="11" t="n">
        <v>0.04816</v>
      </c>
      <c r="E53" s="18" t="n">
        <f aca="false">D53*SUMPRODUCT(($A$2:$A$1000=A53)*($B$2:$B$1000=B53)*$F$2:$F$1000)/SUMPRODUCT(($A$2:$A$1000=A53)*($B$2:$B$1000=B53)*$D$2:$D$1000)</f>
        <v>27.1739957068384</v>
      </c>
      <c r="F53" s="21"/>
    </row>
    <row r="54" s="14" customFormat="true" ht="14" hidden="false" customHeight="false" outlineLevel="0" collapsed="false">
      <c r="A54" s="8" t="n">
        <v>41429</v>
      </c>
      <c r="B54" s="22" t="s">
        <v>45</v>
      </c>
      <c r="C54" s="10" t="s">
        <v>29</v>
      </c>
      <c r="D54" s="11" t="n">
        <v>0.04778</v>
      </c>
      <c r="E54" s="18" t="n">
        <f aca="false">D54*SUMPRODUCT(($A$2:$A$1000=A54)*($B$2:$B$1000=B54)*$F$2:$F$1000)/SUMPRODUCT(($A$2:$A$1000=A54)*($B$2:$B$1000=B54)*$D$2:$D$1000)</f>
        <v>26.9595829500153</v>
      </c>
      <c r="F54" s="21"/>
    </row>
    <row r="55" s="14" customFormat="true" ht="14" hidden="false" customHeight="false" outlineLevel="0" collapsed="false">
      <c r="A55" s="8" t="n">
        <v>41429</v>
      </c>
      <c r="B55" s="22" t="s">
        <v>45</v>
      </c>
      <c r="C55" s="10" t="s">
        <v>48</v>
      </c>
      <c r="D55" s="11" t="n">
        <v>0.291</v>
      </c>
      <c r="E55" s="18" t="n">
        <f aca="false">D55*SUMPRODUCT(($A$2:$A$1000=A55)*($B$2:$B$1000=B55)*$F$2:$F$1000)/SUMPRODUCT(($A$2:$A$1000=A55)*($B$2:$B$1000=B55)*$D$2:$D$1000)</f>
        <v>164.195032198712</v>
      </c>
      <c r="F55" s="21"/>
    </row>
    <row r="56" s="14" customFormat="true" ht="14" hidden="false" customHeight="false" outlineLevel="0" collapsed="false">
      <c r="A56" s="8" t="n">
        <v>41429</v>
      </c>
      <c r="B56" s="22" t="s">
        <v>45</v>
      </c>
      <c r="C56" s="10" t="s">
        <v>48</v>
      </c>
      <c r="D56" s="11" t="n">
        <v>0.00579</v>
      </c>
      <c r="E56" s="18" t="n">
        <f aca="false">D56*SUMPRODUCT(($A$2:$A$1000=A56)*($B$2:$B$1000=B56)*$F$2:$F$1000)/SUMPRODUCT(($A$2:$A$1000=A56)*($B$2:$B$1000=B56)*$D$2:$D$1000)</f>
        <v>3.26697332106716</v>
      </c>
      <c r="F56" s="21"/>
    </row>
    <row r="57" s="14" customFormat="true" ht="14" hidden="false" customHeight="false" outlineLevel="0" collapsed="false">
      <c r="A57" s="8" t="n">
        <v>41429</v>
      </c>
      <c r="B57" s="22" t="s">
        <v>45</v>
      </c>
      <c r="C57" s="10" t="s">
        <v>49</v>
      </c>
      <c r="D57" s="11" t="n">
        <v>0.04511</v>
      </c>
      <c r="E57" s="18" t="n">
        <f aca="false">D57*SUMPRODUCT(($A$2:$A$1000=A57)*($B$2:$B$1000=B57)*$F$2:$F$1000)/SUMPRODUCT(($A$2:$A$1000=A57)*($B$2:$B$1000=B57)*$D$2:$D$1000)</f>
        <v>25.4530512112849</v>
      </c>
      <c r="F57" s="21"/>
    </row>
    <row r="58" s="14" customFormat="true" ht="14" hidden="false" customHeight="false" outlineLevel="0" collapsed="false">
      <c r="A58" s="8" t="n">
        <v>41429</v>
      </c>
      <c r="B58" s="22" t="s">
        <v>45</v>
      </c>
      <c r="C58" s="10" t="s">
        <v>50</v>
      </c>
      <c r="D58" s="11" t="n">
        <v>0.8476</v>
      </c>
      <c r="E58" s="18" t="n">
        <f aca="false">D58*SUMPRODUCT(($A$2:$A$1000=A58)*($B$2:$B$1000=B58)*$F$2:$F$1000)/SUMPRODUCT(($A$2:$A$1000=A58)*($B$2:$B$1000=B58)*$D$2:$D$1000)</f>
        <v>478.253296534805</v>
      </c>
      <c r="F58" s="21"/>
    </row>
    <row r="59" s="14" customFormat="true" ht="14" hidden="false" customHeight="false" outlineLevel="0" collapsed="false">
      <c r="A59" s="8" t="n">
        <v>41429</v>
      </c>
      <c r="B59" s="22" t="s">
        <v>45</v>
      </c>
      <c r="C59" s="10" t="s">
        <v>50</v>
      </c>
      <c r="D59" s="11" t="n">
        <v>2.1175</v>
      </c>
      <c r="E59" s="18" t="n">
        <f aca="false">D59*SUMPRODUCT(($A$2:$A$1000=A59)*($B$2:$B$1000=B59)*$F$2:$F$1000)/SUMPRODUCT(($A$2:$A$1000=A59)*($B$2:$B$1000=B59)*$D$2:$D$1000)</f>
        <v>1194.78687519166</v>
      </c>
      <c r="F59" s="21"/>
    </row>
    <row r="60" s="14" customFormat="true" ht="14" hidden="false" customHeight="false" outlineLevel="0" collapsed="false">
      <c r="A60" s="8" t="n">
        <v>41429</v>
      </c>
      <c r="B60" s="22" t="s">
        <v>22</v>
      </c>
      <c r="C60" s="10" t="s">
        <v>51</v>
      </c>
      <c r="D60" s="11" t="n">
        <v>1.23237</v>
      </c>
      <c r="E60" s="18" t="n">
        <f aca="false">D60*SUMPRODUCT(($A$2:$A$1000=A60)*($B$2:$B$1000=B60)*$F$2:$F$1000)/SUMPRODUCT(($A$2:$A$1000=A60)*($B$2:$B$1000=B60)*$D$2:$D$1000)</f>
        <v>573.044313901762</v>
      </c>
      <c r="F60" s="21"/>
    </row>
    <row r="61" s="14" customFormat="true" ht="14" hidden="false" customHeight="false" outlineLevel="0" collapsed="false">
      <c r="A61" s="8" t="n">
        <v>41429</v>
      </c>
      <c r="B61" s="22" t="s">
        <v>22</v>
      </c>
      <c r="C61" s="10" t="s">
        <v>52</v>
      </c>
      <c r="D61" s="11" t="n">
        <v>1.41549</v>
      </c>
      <c r="E61" s="18" t="n">
        <f aca="false">D61*SUMPRODUCT(($A$2:$A$1000=A61)*($B$2:$B$1000=B61)*$F$2:$F$1000)/SUMPRODUCT(($A$2:$A$1000=A61)*($B$2:$B$1000=B61)*$D$2:$D$1000)</f>
        <v>658.193964381481</v>
      </c>
      <c r="F61" s="21" t="n">
        <v>1500</v>
      </c>
    </row>
    <row r="62" s="14" customFormat="true" ht="14" hidden="false" customHeight="false" outlineLevel="0" collapsed="false">
      <c r="A62" s="8" t="n">
        <v>41429</v>
      </c>
      <c r="B62" s="22" t="s">
        <v>22</v>
      </c>
      <c r="C62" s="10" t="s">
        <v>53</v>
      </c>
      <c r="D62" s="11" t="n">
        <v>0.14718</v>
      </c>
      <c r="E62" s="18" t="n">
        <f aca="false">D62*SUMPRODUCT(($A$2:$A$1000=A62)*($B$2:$B$1000=B62)*$F$2:$F$1000)/SUMPRODUCT(($A$2:$A$1000=A62)*($B$2:$B$1000=B62)*$D$2:$D$1000)</f>
        <v>68.4377760900228</v>
      </c>
      <c r="F62" s="21"/>
    </row>
    <row r="63" s="14" customFormat="true" ht="14" hidden="false" customHeight="false" outlineLevel="0" collapsed="false">
      <c r="A63" s="8" t="n">
        <v>41429</v>
      </c>
      <c r="B63" s="22" t="s">
        <v>22</v>
      </c>
      <c r="C63" s="10" t="s">
        <v>54</v>
      </c>
      <c r="D63" s="11" t="n">
        <v>0.43081</v>
      </c>
      <c r="E63" s="18" t="n">
        <f aca="false">D63*SUMPRODUCT(($A$2:$A$1000=A63)*($B$2:$B$1000=B63)*$F$2:$F$1000)/SUMPRODUCT(($A$2:$A$1000=A63)*($B$2:$B$1000=B63)*$D$2:$D$1000)</f>
        <v>200.323945626734</v>
      </c>
      <c r="F63" s="21"/>
    </row>
    <row r="64" s="21" customFormat="true" ht="14" hidden="false" customHeight="false" outlineLevel="0" collapsed="false">
      <c r="A64" s="8" t="n">
        <v>41429</v>
      </c>
      <c r="B64" s="22" t="s">
        <v>26</v>
      </c>
      <c r="C64" s="9" t="s">
        <v>55</v>
      </c>
      <c r="D64" s="20" t="n">
        <v>0.45484</v>
      </c>
      <c r="E64" s="18" t="n">
        <f aca="false">D64*SUMPRODUCT(($A$2:$A$1000=A64)*($B$2:$B$1000=B64)*$F$2:$F$1000)/SUMPRODUCT(($A$2:$A$1000=A64)*($B$2:$B$1000=B64)*$D$2:$D$1000)</f>
        <v>1389.03649412124</v>
      </c>
    </row>
    <row r="65" s="14" customFormat="true" ht="14" hidden="false" customHeight="false" outlineLevel="0" collapsed="false">
      <c r="A65" s="8" t="n">
        <v>41429</v>
      </c>
      <c r="B65" s="22" t="s">
        <v>26</v>
      </c>
      <c r="C65" s="10" t="s">
        <v>27</v>
      </c>
      <c r="D65" s="11" t="n">
        <v>0.12242</v>
      </c>
      <c r="E65" s="18" t="n">
        <f aca="false">D65*SUMPRODUCT(($A$2:$A$1000=A65)*($B$2:$B$1000=B65)*$F$2:$F$1000)/SUMPRODUCT(($A$2:$A$1000=A65)*($B$2:$B$1000=B65)*$D$2:$D$1000)</f>
        <v>373.858604367079</v>
      </c>
      <c r="F65" s="21"/>
    </row>
    <row r="66" s="14" customFormat="true" ht="14" hidden="false" customHeight="false" outlineLevel="0" collapsed="false">
      <c r="A66" s="8" t="n">
        <v>41429</v>
      </c>
      <c r="B66" s="22" t="s">
        <v>26</v>
      </c>
      <c r="C66" s="10" t="s">
        <v>56</v>
      </c>
      <c r="D66" s="11" t="n">
        <v>0.05612</v>
      </c>
      <c r="E66" s="18" t="n">
        <f aca="false">D66*SUMPRODUCT(($A$2:$A$1000=A66)*($B$2:$B$1000=B66)*$F$2:$F$1000)/SUMPRODUCT(($A$2:$A$1000=A66)*($B$2:$B$1000=B66)*$D$2:$D$1000)</f>
        <v>171.3849442663</v>
      </c>
      <c r="F66" s="21" t="n">
        <v>2000</v>
      </c>
    </row>
    <row r="67" s="23" customFormat="true" ht="14" hidden="false" customHeight="false" outlineLevel="0" collapsed="false">
      <c r="A67" s="8" t="n">
        <v>41429</v>
      </c>
      <c r="B67" s="22" t="s">
        <v>26</v>
      </c>
      <c r="C67" s="10" t="s">
        <v>56</v>
      </c>
      <c r="D67" s="11" t="n">
        <v>0.02152</v>
      </c>
      <c r="E67" s="18" t="n">
        <f aca="false">D67*SUMPRODUCT(($A$2:$A$1000=A67)*($B$2:$B$1000=B67)*$F$2:$F$1000)/SUMPRODUCT(($A$2:$A$1000=A67)*($B$2:$B$1000=B67)*$D$2:$D$1000)</f>
        <v>65.719957245381</v>
      </c>
      <c r="F67" s="21"/>
    </row>
    <row r="68" s="14" customFormat="true" ht="14" hidden="false" customHeight="false" outlineLevel="0" collapsed="false">
      <c r="A68" s="8" t="n">
        <v>41429</v>
      </c>
      <c r="B68" s="24" t="s">
        <v>31</v>
      </c>
      <c r="C68" s="10" t="s">
        <v>57</v>
      </c>
      <c r="D68" s="11" t="n">
        <v>0.67665</v>
      </c>
      <c r="E68" s="18" t="n">
        <f aca="false">D68*SUMPRODUCT(($A$2:$A$1000=A68)*($B$2:$B$1000=B68)*$F$2:$F$1000)/SUMPRODUCT(($A$2:$A$1000=A68)*($B$2:$B$1000=B68)*$D$2:$D$1000)</f>
        <v>588.795604778093</v>
      </c>
      <c r="F68" s="21"/>
    </row>
    <row r="69" s="14" customFormat="true" ht="14" hidden="false" customHeight="false" outlineLevel="0" collapsed="false">
      <c r="A69" s="8" t="n">
        <v>41429</v>
      </c>
      <c r="B69" s="24" t="s">
        <v>31</v>
      </c>
      <c r="C69" s="10" t="s">
        <v>58</v>
      </c>
      <c r="D69" s="11" t="n">
        <v>0.15434</v>
      </c>
      <c r="E69" s="18" t="n">
        <f aca="false">D69*SUMPRODUCT(($A$2:$A$1000=A69)*($B$2:$B$1000=B69)*$F$2:$F$1000)/SUMPRODUCT(($A$2:$A$1000=A69)*($B$2:$B$1000=B69)*$D$2:$D$1000)</f>
        <v>134.300914270969</v>
      </c>
      <c r="F69" s="21"/>
    </row>
    <row r="70" s="14" customFormat="true" ht="14" hidden="false" customHeight="false" outlineLevel="0" collapsed="false">
      <c r="A70" s="8" t="n">
        <v>41429</v>
      </c>
      <c r="B70" s="24" t="s">
        <v>31</v>
      </c>
      <c r="C70" s="10" t="s">
        <v>41</v>
      </c>
      <c r="D70" s="11" t="n">
        <v>0.06029</v>
      </c>
      <c r="E70" s="18" t="n">
        <f aca="false">D70*SUMPRODUCT(($A$2:$A$1000=A70)*($B$2:$B$1000=B70)*$F$2:$F$1000)/SUMPRODUCT(($A$2:$A$1000=A70)*($B$2:$B$1000=B70)*$D$2:$D$1000)</f>
        <v>52.4621104146475</v>
      </c>
      <c r="F70" s="21" t="n">
        <v>2900</v>
      </c>
    </row>
    <row r="71" s="14" customFormat="true" ht="14" hidden="false" customHeight="false" outlineLevel="0" collapsed="false">
      <c r="A71" s="8" t="n">
        <v>41429</v>
      </c>
      <c r="B71" s="24" t="s">
        <v>31</v>
      </c>
      <c r="C71" s="10" t="s">
        <v>59</v>
      </c>
      <c r="D71" s="11" t="n">
        <v>0.1152</v>
      </c>
      <c r="E71" s="18" t="n">
        <f aca="false">D71*SUMPRODUCT(($A$2:$A$1000=A71)*($B$2:$B$1000=B71)*$F$2:$F$1000)/SUMPRODUCT(($A$2:$A$1000=A71)*($B$2:$B$1000=B71)*$D$2:$D$1000)</f>
        <v>100.242745393389</v>
      </c>
      <c r="F71" s="21"/>
    </row>
    <row r="72" s="14" customFormat="true" ht="14" hidden="false" customHeight="false" outlineLevel="0" collapsed="false">
      <c r="A72" s="8" t="n">
        <v>41429</v>
      </c>
      <c r="B72" s="24" t="s">
        <v>31</v>
      </c>
      <c r="C72" s="10" t="s">
        <v>59</v>
      </c>
      <c r="D72" s="11" t="n">
        <v>1.06073</v>
      </c>
      <c r="E72" s="18" t="n">
        <f aca="false">D72*SUMPRODUCT(($A$2:$A$1000=A72)*($B$2:$B$1000=B72)*$F$2:$F$1000)/SUMPRODUCT(($A$2:$A$1000=A72)*($B$2:$B$1000=B72)*$D$2:$D$1000)</f>
        <v>923.007702440356</v>
      </c>
      <c r="F72" s="21"/>
    </row>
    <row r="73" s="14" customFormat="true" ht="14" hidden="false" customHeight="false" outlineLevel="0" collapsed="false">
      <c r="A73" s="8" t="n">
        <v>41429</v>
      </c>
      <c r="B73" s="24" t="s">
        <v>31</v>
      </c>
      <c r="C73" s="10" t="s">
        <v>60</v>
      </c>
      <c r="D73" s="11" t="n">
        <v>0.09971</v>
      </c>
      <c r="E73" s="18" t="n">
        <f aca="false">D73*SUMPRODUCT(($A$2:$A$1000=A73)*($B$2:$B$1000=B73)*$F$2:$F$1000)/SUMPRODUCT(($A$2:$A$1000=A73)*($B$2:$B$1000=B73)*$D$2:$D$1000)</f>
        <v>86.7639248539477</v>
      </c>
      <c r="F73" s="21"/>
    </row>
    <row r="74" s="14" customFormat="true" ht="14" hidden="false" customHeight="false" outlineLevel="0" collapsed="false">
      <c r="A74" s="8" t="n">
        <v>41429</v>
      </c>
      <c r="B74" s="24" t="s">
        <v>31</v>
      </c>
      <c r="C74" s="10" t="s">
        <v>61</v>
      </c>
      <c r="D74" s="11" t="n">
        <v>0.16419</v>
      </c>
      <c r="E74" s="18" t="n">
        <f aca="false">D74*SUMPRODUCT(($A$2:$A$1000=A74)*($B$2:$B$1000=B74)*$F$2:$F$1000)/SUMPRODUCT(($A$2:$A$1000=A74)*($B$2:$B$1000=B74)*$D$2:$D$1000)</f>
        <v>142.872017067192</v>
      </c>
      <c r="F74" s="21"/>
    </row>
    <row r="75" s="14" customFormat="true" ht="14" hidden="false" customHeight="false" outlineLevel="0" collapsed="false">
      <c r="A75" s="8" t="n">
        <v>41429</v>
      </c>
      <c r="B75" s="24" t="s">
        <v>31</v>
      </c>
      <c r="C75" s="10" t="s">
        <v>62</v>
      </c>
      <c r="D75" s="11" t="n">
        <v>0.37325</v>
      </c>
      <c r="E75" s="18" t="n">
        <f aca="false">D75*SUMPRODUCT(($A$2:$A$1000=A75)*($B$2:$B$1000=B75)*$F$2:$F$1000)/SUMPRODUCT(($A$2:$A$1000=A75)*($B$2:$B$1000=B75)*$D$2:$D$1000)</f>
        <v>324.78823540002</v>
      </c>
      <c r="F75" s="21"/>
    </row>
    <row r="76" s="14" customFormat="true" ht="14" hidden="false" customHeight="false" outlineLevel="0" collapsed="false">
      <c r="A76" s="8" t="n">
        <v>41429</v>
      </c>
      <c r="B76" s="24" t="s">
        <v>31</v>
      </c>
      <c r="C76" s="10" t="s">
        <v>62</v>
      </c>
      <c r="D76" s="11" t="n">
        <v>0.08154</v>
      </c>
      <c r="E76" s="18" t="n">
        <f aca="false">D76*SUMPRODUCT(($A$2:$A$1000=A76)*($B$2:$B$1000=B76)*$F$2:$F$1000)/SUMPRODUCT(($A$2:$A$1000=A76)*($B$2:$B$1000=B76)*$D$2:$D$1000)</f>
        <v>70.9530682237578</v>
      </c>
      <c r="F76" s="21"/>
    </row>
    <row r="77" s="14" customFormat="true" ht="14" hidden="false" customHeight="false" outlineLevel="0" collapsed="false">
      <c r="A77" s="8" t="n">
        <v>41429</v>
      </c>
      <c r="B77" s="24" t="s">
        <v>31</v>
      </c>
      <c r="C77" s="10" t="s">
        <v>62</v>
      </c>
      <c r="D77" s="11" t="n">
        <v>0.05408</v>
      </c>
      <c r="E77" s="18" t="n">
        <f aca="false">D77*SUMPRODUCT(($A$2:$A$1000=A77)*($B$2:$B$1000=B77)*$F$2:$F$1000)/SUMPRODUCT(($A$2:$A$1000=A77)*($B$2:$B$1000=B77)*$D$2:$D$1000)</f>
        <v>47.0583999207852</v>
      </c>
      <c r="F77" s="21"/>
    </row>
    <row r="78" s="14" customFormat="true" ht="14" hidden="false" customHeight="false" outlineLevel="0" collapsed="false">
      <c r="A78" s="8" t="n">
        <v>41429</v>
      </c>
      <c r="B78" s="24" t="s">
        <v>31</v>
      </c>
      <c r="C78" s="10" t="s">
        <v>63</v>
      </c>
      <c r="D78" s="11" t="n">
        <v>0.01996</v>
      </c>
      <c r="E78" s="18" t="n">
        <f aca="false">D78*SUMPRODUCT(($A$2:$A$1000=A78)*($B$2:$B$1000=B78)*$F$2:$F$1000)/SUMPRODUCT(($A$2:$A$1000=A78)*($B$2:$B$1000=B78)*$D$2:$D$1000)</f>
        <v>17.3684478997573</v>
      </c>
      <c r="F78" s="21"/>
    </row>
    <row r="79" s="14" customFormat="true" ht="14" hidden="false" customHeight="false" outlineLevel="0" collapsed="false">
      <c r="A79" s="8" t="n">
        <v>41429</v>
      </c>
      <c r="B79" s="24" t="s">
        <v>31</v>
      </c>
      <c r="C79" s="10" t="s">
        <v>63</v>
      </c>
      <c r="D79" s="11" t="n">
        <v>0.075</v>
      </c>
      <c r="E79" s="18" t="n">
        <f aca="false">D79*SUMPRODUCT(($A$2:$A$1000=A79)*($B$2:$B$1000=B79)*$F$2:$F$1000)/SUMPRODUCT(($A$2:$A$1000=A79)*($B$2:$B$1000=B79)*$D$2:$D$1000)</f>
        <v>65.262204032154</v>
      </c>
      <c r="F79" s="21"/>
    </row>
    <row r="80" s="14" customFormat="true" ht="14" hidden="false" customHeight="false" outlineLevel="0" collapsed="false">
      <c r="A80" s="8" t="n">
        <v>41429</v>
      </c>
      <c r="B80" s="24" t="s">
        <v>31</v>
      </c>
      <c r="C80" s="10" t="s">
        <v>63</v>
      </c>
      <c r="D80" s="11" t="n">
        <v>0.0818</v>
      </c>
      <c r="E80" s="18" t="n">
        <f aca="false">D80*SUMPRODUCT(($A$2:$A$1000=A80)*($B$2:$B$1000=B80)*$F$2:$F$1000)/SUMPRODUCT(($A$2:$A$1000=A80)*($B$2:$B$1000=B80)*$D$2:$D$1000)</f>
        <v>71.1793105310693</v>
      </c>
      <c r="F80" s="21"/>
    </row>
    <row r="81" s="14" customFormat="true" ht="14" hidden="false" customHeight="false" outlineLevel="0" collapsed="false">
      <c r="A81" s="8" t="n">
        <v>41429</v>
      </c>
      <c r="B81" s="24" t="s">
        <v>31</v>
      </c>
      <c r="C81" s="25" t="s">
        <v>63</v>
      </c>
      <c r="D81" s="26" t="n">
        <v>0.31597</v>
      </c>
      <c r="E81" s="18" t="n">
        <f aca="false">D81*SUMPRODUCT(($A$2:$A$1000=A81)*($B$2:$B$1000=B81)*$F$2:$F$1000)/SUMPRODUCT(($A$2:$A$1000=A81)*($B$2:$B$1000=B81)*$D$2:$D$1000)</f>
        <v>274.945314773863</v>
      </c>
      <c r="F81" s="21"/>
    </row>
    <row r="82" s="14" customFormat="true" ht="14" hidden="false" customHeight="false" outlineLevel="0" collapsed="false">
      <c r="A82" s="8" t="n">
        <v>41429</v>
      </c>
      <c r="B82" s="22" t="s">
        <v>64</v>
      </c>
      <c r="C82" s="10" t="s">
        <v>34</v>
      </c>
      <c r="D82" s="11" t="n">
        <v>0.08292</v>
      </c>
      <c r="E82" s="18" t="n">
        <f aca="false">D82*SUMPRODUCT(($A$2:$A$1000=A82)*($B$2:$B$1000=B82)*$F$2:$F$1000)/SUMPRODUCT(($A$2:$A$1000=A82)*($B$2:$B$1000=B82)*$D$2:$D$1000)</f>
        <v>898.987675476175</v>
      </c>
      <c r="F82" s="21"/>
    </row>
    <row r="83" s="14" customFormat="true" ht="14" hidden="false" customHeight="false" outlineLevel="0" collapsed="false">
      <c r="A83" s="8" t="n">
        <v>41429</v>
      </c>
      <c r="B83" s="22" t="s">
        <v>64</v>
      </c>
      <c r="C83" s="10" t="s">
        <v>34</v>
      </c>
      <c r="D83" s="11" t="n">
        <v>0.01136</v>
      </c>
      <c r="E83" s="18" t="n">
        <f aca="false">D83*SUMPRODUCT(($A$2:$A$1000=A83)*($B$2:$B$1000=B83)*$F$2:$F$1000)/SUMPRODUCT(($A$2:$A$1000=A83)*($B$2:$B$1000=B83)*$D$2:$D$1000)</f>
        <v>123.160877875173</v>
      </c>
      <c r="F83" s="21" t="n">
        <v>3290</v>
      </c>
    </row>
    <row r="84" s="14" customFormat="true" ht="14" hidden="false" customHeight="false" outlineLevel="0" collapsed="false">
      <c r="A84" s="8" t="n">
        <v>41429</v>
      </c>
      <c r="B84" s="22" t="s">
        <v>64</v>
      </c>
      <c r="C84" s="10" t="s">
        <v>65</v>
      </c>
      <c r="D84" s="11" t="n">
        <v>0.11101</v>
      </c>
      <c r="E84" s="18" t="n">
        <f aca="false">D84*SUMPRODUCT(($A$2:$A$1000=A84)*($B$2:$B$1000=B84)*$F$2:$F$1000)/SUMPRODUCT(($A$2:$A$1000=A84)*($B$2:$B$1000=B84)*$D$2:$D$1000)</f>
        <v>1203.52896592632</v>
      </c>
      <c r="F84" s="21"/>
    </row>
    <row r="85" s="14" customFormat="true" ht="14" hidden="false" customHeight="false" outlineLevel="0" collapsed="false">
      <c r="A85" s="8" t="n">
        <v>41429</v>
      </c>
      <c r="B85" s="22" t="s">
        <v>64</v>
      </c>
      <c r="C85" s="10" t="s">
        <v>65</v>
      </c>
      <c r="D85" s="11" t="n">
        <v>0.09817</v>
      </c>
      <c r="E85" s="18" t="n">
        <f aca="false">D85*SUMPRODUCT(($A$2:$A$1000=A85)*($B$2:$B$1000=B85)*$F$2:$F$1000)/SUMPRODUCT(($A$2:$A$1000=A85)*($B$2:$B$1000=B85)*$D$2:$D$1000)</f>
        <v>1064.32248072234</v>
      </c>
      <c r="F85" s="21"/>
    </row>
    <row r="86" s="14" customFormat="true" ht="14" hidden="false" customHeight="false" outlineLevel="0" collapsed="false">
      <c r="A86" s="8" t="n">
        <v>41429</v>
      </c>
      <c r="B86" s="22" t="s">
        <v>36</v>
      </c>
      <c r="C86" s="10" t="s">
        <v>66</v>
      </c>
      <c r="D86" s="11" t="n">
        <v>2.57316</v>
      </c>
      <c r="E86" s="18" t="n">
        <f aca="false">D86*SUMPRODUCT(($A$2:$A$1000=A86)*($B$2:$B$1000=B86)*$F$2:$F$1000)/SUMPRODUCT(($A$2:$A$1000=A86)*($B$2:$B$1000=B86)*$D$2:$D$1000)</f>
        <v>3717.92157161509</v>
      </c>
      <c r="F86" s="21"/>
    </row>
    <row r="87" s="14" customFormat="true" ht="14" hidden="false" customHeight="false" outlineLevel="0" collapsed="false">
      <c r="A87" s="8" t="n">
        <v>41429</v>
      </c>
      <c r="B87" s="22" t="s">
        <v>36</v>
      </c>
      <c r="C87" s="10" t="s">
        <v>67</v>
      </c>
      <c r="D87" s="11" t="n">
        <v>0.00253</v>
      </c>
      <c r="E87" s="18" t="n">
        <f aca="false">D87*SUMPRODUCT(($A$2:$A$1000=A87)*($B$2:$B$1000=B87)*$F$2:$F$1000)/SUMPRODUCT(($A$2:$A$1000=A87)*($B$2:$B$1000=B87)*$D$2:$D$1000)</f>
        <v>3.65556031346134</v>
      </c>
      <c r="F87" s="21"/>
    </row>
    <row r="88" s="14" customFormat="true" ht="14" hidden="false" customHeight="false" outlineLevel="0" collapsed="false">
      <c r="A88" s="8" t="n">
        <v>41429</v>
      </c>
      <c r="B88" s="22" t="s">
        <v>36</v>
      </c>
      <c r="C88" s="17" t="s">
        <v>68</v>
      </c>
      <c r="D88" s="27" t="n">
        <v>0.00815</v>
      </c>
      <c r="E88" s="18" t="n">
        <f aca="false">D88*SUMPRODUCT(($A$2:$A$1000=A88)*($B$2:$B$1000=B88)*$F$2:$F$1000)/SUMPRODUCT(($A$2:$A$1000=A88)*($B$2:$B$1000=B88)*$D$2:$D$1000)</f>
        <v>11.7758168200435</v>
      </c>
      <c r="F88" s="21" t="n">
        <v>5500</v>
      </c>
    </row>
    <row r="89" s="14" customFormat="true" ht="14" hidden="false" customHeight="false" outlineLevel="0" collapsed="false">
      <c r="A89" s="8" t="n">
        <v>41429</v>
      </c>
      <c r="B89" s="22" t="s">
        <v>36</v>
      </c>
      <c r="C89" s="10" t="s">
        <v>69</v>
      </c>
      <c r="D89" s="11" t="n">
        <v>0.20063</v>
      </c>
      <c r="E89" s="18" t="n">
        <f aca="false">D89*SUMPRODUCT(($A$2:$A$1000=A89)*($B$2:$B$1000=B89)*$F$2:$F$1000)/SUMPRODUCT(($A$2:$A$1000=A89)*($B$2:$B$1000=B89)*$D$2:$D$1000)</f>
        <v>289.887377742984</v>
      </c>
      <c r="F89" s="21"/>
    </row>
    <row r="90" s="14" customFormat="true" ht="14" hidden="false" customHeight="false" outlineLevel="0" collapsed="false">
      <c r="A90" s="8" t="n">
        <v>41429</v>
      </c>
      <c r="B90" s="22" t="s">
        <v>36</v>
      </c>
      <c r="C90" s="10" t="s">
        <v>70</v>
      </c>
      <c r="D90" s="11" t="n">
        <v>0.79</v>
      </c>
      <c r="E90" s="18" t="n">
        <f aca="false">D90*SUMPRODUCT(($A$2:$A$1000=A90)*($B$2:$B$1000=B90)*$F$2:$F$1000)/SUMPRODUCT(($A$2:$A$1000=A90)*($B$2:$B$1000=B90)*$D$2:$D$1000)</f>
        <v>1141.45954451955</v>
      </c>
      <c r="F90" s="21"/>
    </row>
    <row r="91" s="14" customFormat="true" ht="14" hidden="false" customHeight="false" outlineLevel="0" collapsed="false">
      <c r="A91" s="8" t="n">
        <v>41429</v>
      </c>
      <c r="B91" s="22" t="s">
        <v>36</v>
      </c>
      <c r="C91" s="17" t="s">
        <v>68</v>
      </c>
      <c r="D91" s="27" t="n">
        <v>0.10363</v>
      </c>
      <c r="E91" s="18" t="n">
        <f aca="false">D91*SUMPRODUCT(($A$2:$A$1000=A91)*($B$2:$B$1000=B91)*$F$2:$F$1000)/SUMPRODUCT(($A$2:$A$1000=A91)*($B$2:$B$1000=B91)*$D$2:$D$1000)</f>
        <v>149.733484301976</v>
      </c>
      <c r="F91" s="21"/>
    </row>
    <row r="92" s="14" customFormat="true" ht="14" hidden="false" customHeight="false" outlineLevel="0" collapsed="false">
      <c r="A92" s="8" t="n">
        <v>41429</v>
      </c>
      <c r="B92" s="22" t="s">
        <v>36</v>
      </c>
      <c r="C92" s="10" t="s">
        <v>71</v>
      </c>
      <c r="D92" s="11" t="n">
        <v>0.07125</v>
      </c>
      <c r="E92" s="18" t="n">
        <f aca="false">D92*SUMPRODUCT(($A$2:$A$1000=A92)*($B$2:$B$1000=B92)*$F$2:$F$1000)/SUMPRODUCT(($A$2:$A$1000=A92)*($B$2:$B$1000=B92)*$D$2:$D$1000)</f>
        <v>102.948091831668</v>
      </c>
      <c r="F92" s="21"/>
    </row>
    <row r="93" s="14" customFormat="true" ht="14" hidden="false" customHeight="false" outlineLevel="0" collapsed="false">
      <c r="A93" s="8" t="n">
        <v>41429</v>
      </c>
      <c r="B93" s="22" t="s">
        <v>36</v>
      </c>
      <c r="C93" s="10" t="s">
        <v>71</v>
      </c>
      <c r="D93" s="11" t="n">
        <v>0.0432</v>
      </c>
      <c r="E93" s="18" t="n">
        <f aca="false">D93*SUMPRODUCT(($A$2:$A$1000=A93)*($B$2:$B$1000=B93)*$F$2:$F$1000)/SUMPRODUCT(($A$2:$A$1000=A93)*($B$2:$B$1000=B93)*$D$2:$D$1000)</f>
        <v>62.4190535737273</v>
      </c>
      <c r="F93" s="21"/>
    </row>
    <row r="94" s="14" customFormat="true" ht="14" hidden="false" customHeight="false" outlineLevel="0" collapsed="false">
      <c r="A94" s="8" t="n">
        <v>41429</v>
      </c>
      <c r="B94" s="22" t="s">
        <v>36</v>
      </c>
      <c r="C94" s="10" t="s">
        <v>71</v>
      </c>
      <c r="D94" s="11" t="n">
        <v>0.01398</v>
      </c>
      <c r="E94" s="18" t="n">
        <f aca="false">D94*SUMPRODUCT(($A$2:$A$1000=A94)*($B$2:$B$1000=B94)*$F$2:$F$1000)/SUMPRODUCT(($A$2:$A$1000=A94)*($B$2:$B$1000=B94)*$D$2:$D$1000)</f>
        <v>20.1994992814978</v>
      </c>
      <c r="F94" s="21"/>
    </row>
    <row r="95" s="14" customFormat="true" ht="14" hidden="false" customHeight="false" outlineLevel="0" collapsed="false">
      <c r="A95" s="8" t="n">
        <v>41429</v>
      </c>
      <c r="B95" s="22" t="s">
        <v>6</v>
      </c>
      <c r="C95" s="10" t="s">
        <v>72</v>
      </c>
      <c r="D95" s="11" t="n">
        <v>0.81112</v>
      </c>
      <c r="E95" s="18" t="n">
        <f aca="false">D95*SUMPRODUCT(($A$2:$A$1000=A95)*($B$2:$B$1000=B95)*$F$2:$F$1000)/SUMPRODUCT(($A$2:$A$1000=A95)*($B$2:$B$1000=B95)*$D$2:$D$1000)</f>
        <v>573.702023220531</v>
      </c>
      <c r="F95" s="21"/>
    </row>
    <row r="96" s="14" customFormat="true" ht="14" hidden="false" customHeight="false" outlineLevel="0" collapsed="false">
      <c r="A96" s="8" t="n">
        <v>41429</v>
      </c>
      <c r="B96" s="22" t="s">
        <v>6</v>
      </c>
      <c r="C96" s="10" t="s">
        <v>72</v>
      </c>
      <c r="D96" s="11" t="n">
        <v>1.63324</v>
      </c>
      <c r="E96" s="18" t="n">
        <f aca="false">D96*SUMPRODUCT(($A$2:$A$1000=A96)*($B$2:$B$1000=B96)*$F$2:$F$1000)/SUMPRODUCT(($A$2:$A$1000=A96)*($B$2:$B$1000=B96)*$D$2:$D$1000)</f>
        <v>1155.18430368466</v>
      </c>
      <c r="F96" s="21"/>
    </row>
    <row r="97" s="14" customFormat="true" ht="14" hidden="false" customHeight="false" outlineLevel="0" collapsed="false">
      <c r="A97" s="8" t="n">
        <v>41429</v>
      </c>
      <c r="B97" s="22" t="s">
        <v>6</v>
      </c>
      <c r="C97" s="10" t="s">
        <v>73</v>
      </c>
      <c r="D97" s="11" t="n">
        <v>2.35372</v>
      </c>
      <c r="E97" s="18" t="n">
        <f aca="false">D97*SUMPRODUCT(($A$2:$A$1000=A97)*($B$2:$B$1000=B97)*$F$2:$F$1000)/SUMPRODUCT(($A$2:$A$1000=A97)*($B$2:$B$1000=B97)*$D$2:$D$1000)</f>
        <v>1664.77700721796</v>
      </c>
      <c r="F97" s="21" t="n">
        <v>10000</v>
      </c>
    </row>
    <row r="98" s="14" customFormat="true" ht="14" hidden="false" customHeight="false" outlineLevel="0" collapsed="false">
      <c r="A98" s="8" t="n">
        <v>41429</v>
      </c>
      <c r="B98" s="22" t="s">
        <v>6</v>
      </c>
      <c r="C98" s="10" t="s">
        <v>73</v>
      </c>
      <c r="D98" s="11" t="n">
        <v>1.1133</v>
      </c>
      <c r="E98" s="18" t="n">
        <f aca="false">D98*SUMPRODUCT(($A$2:$A$1000=A98)*($B$2:$B$1000=B98)*$F$2:$F$1000)/SUMPRODUCT(($A$2:$A$1000=A98)*($B$2:$B$1000=B98)*$D$2:$D$1000)</f>
        <v>787.432762663253</v>
      </c>
      <c r="F98" s="21"/>
    </row>
    <row r="99" s="14" customFormat="true" ht="14" hidden="false" customHeight="false" outlineLevel="0" collapsed="false">
      <c r="A99" s="8" t="n">
        <v>41429</v>
      </c>
      <c r="B99" s="22" t="s">
        <v>6</v>
      </c>
      <c r="C99" s="10" t="s">
        <v>74</v>
      </c>
      <c r="D99" s="11" t="n">
        <v>1.63324</v>
      </c>
      <c r="E99" s="18" t="n">
        <f aca="false">D99*SUMPRODUCT(($A$2:$A$1000=A99)*($B$2:$B$1000=B99)*$F$2:$F$1000)/SUMPRODUCT(($A$2:$A$1000=A99)*($B$2:$B$1000=B99)*$D$2:$D$1000)</f>
        <v>1155.18430368466</v>
      </c>
      <c r="F99" s="21"/>
    </row>
    <row r="100" s="14" customFormat="true" ht="14" hidden="false" customHeight="false" outlineLevel="0" collapsed="false">
      <c r="A100" s="8" t="n">
        <v>41429</v>
      </c>
      <c r="B100" s="22" t="s">
        <v>6</v>
      </c>
      <c r="C100" s="10" t="s">
        <v>74</v>
      </c>
      <c r="D100" s="11" t="n">
        <v>0.81112</v>
      </c>
      <c r="E100" s="18" t="n">
        <f aca="false">D100*SUMPRODUCT(($A$2:$A$1000=A100)*($B$2:$B$1000=B100)*$F$2:$F$1000)/SUMPRODUCT(($A$2:$A$1000=A100)*($B$2:$B$1000=B100)*$D$2:$D$1000)</f>
        <v>573.702023220531</v>
      </c>
      <c r="F100" s="21"/>
    </row>
    <row r="101" s="14" customFormat="true" ht="14" hidden="false" customHeight="false" outlineLevel="0" collapsed="false">
      <c r="A101" s="8" t="n">
        <v>41429</v>
      </c>
      <c r="B101" s="22" t="s">
        <v>6</v>
      </c>
      <c r="C101" s="10" t="s">
        <v>75</v>
      </c>
      <c r="D101" s="11" t="n">
        <v>1.76772</v>
      </c>
      <c r="E101" s="18" t="n">
        <f aca="false">D101*SUMPRODUCT(($A$2:$A$1000=A101)*($B$2:$B$1000=B101)*$F$2:$F$1000)/SUMPRODUCT(($A$2:$A$1000=A101)*($B$2:$B$1000=B101)*$D$2:$D$1000)</f>
        <v>1250.30148496819</v>
      </c>
      <c r="F101" s="21"/>
    </row>
    <row r="102" s="14" customFormat="true" ht="14" hidden="false" customHeight="false" outlineLevel="0" collapsed="false">
      <c r="A102" s="8" t="n">
        <v>41429</v>
      </c>
      <c r="B102" s="22" t="s">
        <v>6</v>
      </c>
      <c r="C102" s="10" t="s">
        <v>75</v>
      </c>
      <c r="D102" s="11" t="n">
        <v>0.84255</v>
      </c>
      <c r="E102" s="18" t="n">
        <f aca="false">D102*SUMPRODUCT(($A$2:$A$1000=A102)*($B$2:$B$1000=B102)*$F$2:$F$1000)/SUMPRODUCT(($A$2:$A$1000=A102)*($B$2:$B$1000=B102)*$D$2:$D$1000)</f>
        <v>595.932340053825</v>
      </c>
      <c r="F102" s="21"/>
    </row>
    <row r="103" s="14" customFormat="true" ht="14" hidden="false" customHeight="false" outlineLevel="0" collapsed="false">
      <c r="A103" s="8" t="n">
        <v>41429</v>
      </c>
      <c r="B103" s="22" t="s">
        <v>6</v>
      </c>
      <c r="C103" s="10" t="s">
        <v>76</v>
      </c>
      <c r="D103" s="11" t="n">
        <v>1.1133</v>
      </c>
      <c r="E103" s="18" t="n">
        <f aca="false">D103*SUMPRODUCT(($A$2:$A$1000=A103)*($B$2:$B$1000=B103)*$F$2:$F$1000)/SUMPRODUCT(($A$2:$A$1000=A103)*($B$2:$B$1000=B103)*$D$2:$D$1000)</f>
        <v>787.432762663253</v>
      </c>
      <c r="F103" s="21"/>
    </row>
    <row r="104" s="14" customFormat="true" ht="14" hidden="false" customHeight="false" outlineLevel="0" collapsed="false">
      <c r="A104" s="8" t="n">
        <v>41429</v>
      </c>
      <c r="B104" s="22" t="s">
        <v>6</v>
      </c>
      <c r="C104" s="10" t="s">
        <v>76</v>
      </c>
      <c r="D104" s="11" t="n">
        <v>2.05904</v>
      </c>
      <c r="E104" s="18" t="n">
        <f aca="false">D104*SUMPRODUCT(($A$2:$A$1000=A104)*($B$2:$B$1000=B104)*$F$2:$F$1000)/SUMPRODUCT(($A$2:$A$1000=A104)*($B$2:$B$1000=B104)*$D$2:$D$1000)</f>
        <v>1456.35098862314</v>
      </c>
      <c r="F104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5T15:22:36Z</dcterms:created>
  <dc:creator>Александр</dc:creator>
  <dc:description/>
  <dc:language>en-US</dc:language>
  <cp:lastModifiedBy>Елена</cp:lastModifiedBy>
  <dcterms:modified xsi:type="dcterms:W3CDTF">2013-06-15T20:39:45Z</dcterms:modified>
  <cp:revision>0</cp:revision>
  <dc:subject/>
  <dc:title/>
</cp:coreProperties>
</file>