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каз отправл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4.56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2"/>
      <c r="F1" s="2"/>
    </row>
    <row r="4" customFormat="false" ht="12.75" hidden="false" customHeight="false" outlineLevel="0" collapsed="false">
      <c r="A4" s="0" t="s">
        <v>0</v>
      </c>
      <c r="B4" s="1" t="n">
        <v>41443</v>
      </c>
      <c r="D4" s="0" t="str">
        <f aca="false">CONCATENATE(A4," ",TEXT(B4,"ДД [$-FC19]ММММ ГГГГ")&amp;" г.")</f>
        <v>Заказ отправлен 41443ДД -FC19ММММ ГГГГ г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30:58Z</dcterms:created>
  <dc:creator>Igor</dc:creator>
  <dc:description/>
  <dc:language>en-US</dc:language>
  <cp:lastModifiedBy>admin</cp:lastModifiedBy>
  <dcterms:modified xsi:type="dcterms:W3CDTF">2013-06-21T11:10:33Z</dcterms:modified>
  <cp:revision>0</cp:revision>
  <dc:subject/>
  <dc:title/>
</cp:coreProperties>
</file>