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7" activeCellId="0" sqref="B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6.85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3" t="n">
        <v>0.635416666666667</v>
      </c>
      <c r="B1" s="4" t="str">
        <f aca="false">IF(A1&lt;5/6,0,"Двадцать")&amp;CHOOSE(A1*24+1,"Ноль","Один","Два","Три","Четыре","Пять","Шесть","Семь","Восемь","Девять","Десять","Один","Две","Три","Четыр","Пят","Шест","Сем","Восем","Девят",," один"," два"," три")&amp;IF(ABS(HOUR(A1)-15)&lt;5,"надцать",0)&amp;" час"&amp;TEXT(MOD(A1*24-1,20),"[&lt;1] ;[&lt;4]а ;ов ")&amp;IF(MINUTE(A1),CHOOSE(MINUTE(A1)/10+1,,,"двадцать ","тридцать ","сорок ","пятьдесят ")&amp;CHOOSE(MOD(MINUTE(A1),10)+(TRUNC(MINUTE(A1)/10)=1)*10+1,,"одна ","две ","три ","четыре ","пять ","шесть ","семь ","восемь ","девять ","десять ","один","две","три","четыр","пят","шест","сем","восем","девят")&amp;IF(ABS(MINUTE(A1)-15)&lt;5,"надцать ",0),"ноль ")&amp;"минут"&amp;MID("аыыы",MOD(MAX(MOD(MINUTE(A1)-11,60),9),10)+1,1)</f>
        <v>0Пятнадцать часов пятнадцать минут</v>
      </c>
    </row>
    <row r="2" customFormat="false" ht="18.75" hidden="false" customHeight="false" outlineLevel="0" collapsed="false">
      <c r="A2" s="5" t="n">
        <f aca="true">NOW()</f>
        <v>46231.4229817898</v>
      </c>
      <c r="B2" s="6"/>
    </row>
    <row r="3" customFormat="false" ht="18.75" hidden="false" customHeight="false" outlineLevel="0" collapsed="false">
      <c r="A3" s="5" t="str">
        <f aca="false">TEXT((A2),"h:mm")</f>
        <v>10:09</v>
      </c>
      <c r="B3" s="4" t="str">
        <f aca="false">IF(A3&lt;5/6,0,"Двадцать")&amp;CHOOSE(A3*24+1,"Ноль","Один","Два","Три","Четыре","Пять","Шесть","Семь","Восемь","Девять","Десять","Один","Две","Три","Четыр","Пят","Шест","Сем","Восем","Девят",," один"," два"," три")&amp;IF(ABS(HOUR(A3)-15)&lt;5,"надцать",0)&amp;" час"&amp;TEXT(MOD(A3*24-1,20),"[&lt;1] ;[&lt;4]а ;ов ")&amp;IF(MINUTE(A3),CHOOSE(MINUTE(A3)/10+1,,,"двадцать ","тридцать ","сорок ","пятьдесят ")&amp;CHOOSE(MOD(MINUTE(A3),10)+(TRUNC(MINUTE(A3)/10)=1)*10+1,,"одна ","две ","три ","четыре ","пять ","шесть ","семь ","восемь ","девять ","десять ","один","две","три","четыр","пят","шест","сем","восем","девят")&amp;IF(ABS(MINUTE(A3)-15)&lt;5,"надцать ",0),"ноль ")&amp;"минут"&amp;MID("аыыы",MOD(MAX(MOD(MINUTE(A3)-11,60),9),10)+1,1)</f>
        <v>ДвадцатьДесять0 часов девять 0минут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3:56:59Z</dcterms:created>
  <dc:creator>chma</dc:creator>
  <dc:description/>
  <dc:language>en-US</dc:language>
  <cp:lastModifiedBy>Vladimir</cp:lastModifiedBy>
  <dcterms:modified xsi:type="dcterms:W3CDTF">2013-06-18T12:18:17Z</dcterms:modified>
  <cp:revision>0</cp:revision>
  <dc:subject/>
  <dc:title/>
</cp:coreProperties>
</file>