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Д" sheetId="1" state="visible" r:id="rId2"/>
    <sheet name="Сводная" sheetId="2" state="visible" r:id="rId3"/>
  </sheets>
  <definedNames>
    <definedName function="false" hidden="false" name="ПОЗИЦИЯ" vbProcedure="false">SMALL(((БД!$B$1:$B$1000&lt;&gt;INDEX(Сводная!$1:$1,12*(CEILING(COLUMN()/12,1)-1)+1))+ISERR(SEARCH("оформлен",БД!$E$1:$E$1000)))*9^9+ROW(Сводная!$B$1:$B$1000),ROW(Сводная!IV65535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Номер заявки</t>
  </si>
  <si>
    <t xml:space="preserve">ФИО менеджера</t>
  </si>
  <si>
    <t xml:space="preserve">Комментарии </t>
  </si>
  <si>
    <t xml:space="preserve">Статус</t>
  </si>
  <si>
    <t xml:space="preserve">Фамилия</t>
  </si>
  <si>
    <t xml:space="preserve">Имя</t>
  </si>
  <si>
    <t xml:space="preserve">Отчество</t>
  </si>
  <si>
    <t xml:space="preserve">Тип улицы</t>
  </si>
  <si>
    <t xml:space="preserve">Название улицы</t>
  </si>
  <si>
    <t xml:space="preserve">№ дома</t>
  </si>
  <si>
    <t xml:space="preserve">№ кв.</t>
  </si>
  <si>
    <t xml:space="preserve">Контактный телефон</t>
  </si>
  <si>
    <t xml:space="preserve">Доп Конт тел</t>
  </si>
  <si>
    <t xml:space="preserve">Первушин      3603</t>
  </si>
  <si>
    <t xml:space="preserve">21.06.2013 в 10.00</t>
  </si>
  <si>
    <t xml:space="preserve">Оформление</t>
  </si>
  <si>
    <t xml:space="preserve">Стрельцов</t>
  </si>
  <si>
    <t xml:space="preserve">Александр</t>
  </si>
  <si>
    <t xml:space="preserve">Николаевич</t>
  </si>
  <si>
    <t xml:space="preserve">улица</t>
  </si>
  <si>
    <t xml:space="preserve">Димитрова</t>
  </si>
  <si>
    <t xml:space="preserve">+7(929)009-23-01</t>
  </si>
  <si>
    <t xml:space="preserve">+7(929)008-03-63</t>
  </si>
  <si>
    <t xml:space="preserve">Назаров        3602</t>
  </si>
  <si>
    <t xml:space="preserve">Передан в работу</t>
  </si>
  <si>
    <t xml:space="preserve">Оформлен</t>
  </si>
  <si>
    <t xml:space="preserve">Шибалкин</t>
  </si>
  <si>
    <t xml:space="preserve">Сергей</t>
  </si>
  <si>
    <t xml:space="preserve">Александрович</t>
  </si>
  <si>
    <t xml:space="preserve">Торпедо</t>
  </si>
  <si>
    <t xml:space="preserve">+7(951)550-81-87</t>
  </si>
  <si>
    <t xml:space="preserve">+7(473)240-41-67</t>
  </si>
  <si>
    <t xml:space="preserve">По сроку давности</t>
  </si>
  <si>
    <t xml:space="preserve">Списан</t>
  </si>
  <si>
    <t xml:space="preserve">Пальчикова</t>
  </si>
  <si>
    <t xml:space="preserve">Валентина</t>
  </si>
  <si>
    <t xml:space="preserve">Ивановна</t>
  </si>
  <si>
    <t xml:space="preserve">Линейная</t>
  </si>
  <si>
    <t xml:space="preserve">+7(951)851-67-26</t>
  </si>
  <si>
    <t xml:space="preserve">+7(952)541-24-54</t>
  </si>
  <si>
    <t xml:space="preserve">Загоруйко</t>
  </si>
  <si>
    <t xml:space="preserve">Максим</t>
  </si>
  <si>
    <t xml:space="preserve">Никитина</t>
  </si>
  <si>
    <t xml:space="preserve">+7(952)106-01-59</t>
  </si>
  <si>
    <t xml:space="preserve">+7(000)249-44-35</t>
  </si>
  <si>
    <t xml:space="preserve">Прокопенко</t>
  </si>
  <si>
    <t xml:space="preserve">Виктор</t>
  </si>
  <si>
    <t xml:space="preserve">Викторович</t>
  </si>
  <si>
    <t xml:space="preserve">Миронова</t>
  </si>
  <si>
    <t xml:space="preserve">+7(950)769-27-20</t>
  </si>
  <si>
    <t xml:space="preserve">+7(000)227-43-69</t>
  </si>
  <si>
    <t xml:space="preserve">Юдин</t>
  </si>
  <si>
    <t xml:space="preserve">Дмитрий</t>
  </si>
  <si>
    <t xml:space="preserve">Сергеевич</t>
  </si>
  <si>
    <t xml:space="preserve">переулок</t>
  </si>
  <si>
    <t xml:space="preserve">Киселева</t>
  </si>
  <si>
    <t xml:space="preserve">+7(915)549-57-24</t>
  </si>
  <si>
    <t xml:space="preserve">+7(909)213-78-08</t>
  </si>
  <si>
    <t xml:space="preserve">Василяханов</t>
  </si>
  <si>
    <t xml:space="preserve">Нурмахомат</t>
  </si>
  <si>
    <t xml:space="preserve">Хамаматович</t>
  </si>
  <si>
    <t xml:space="preserve">+7(951)860-27-11</t>
  </si>
  <si>
    <t xml:space="preserve">+7(950)754-09-80</t>
  </si>
  <si>
    <t xml:space="preserve">23.06.2013 вечером</t>
  </si>
  <si>
    <t xml:space="preserve">Завалишин</t>
  </si>
  <si>
    <t xml:space="preserve">Евгений</t>
  </si>
  <si>
    <t xml:space="preserve">Федорович</t>
  </si>
  <si>
    <t xml:space="preserve">Малая Красноармейская</t>
  </si>
  <si>
    <t xml:space="preserve">+7(951)854-99-91</t>
  </si>
  <si>
    <t xml:space="preserve">+7(900)302-77-81</t>
  </si>
  <si>
    <t xml:space="preserve">Обработан</t>
  </si>
  <si>
    <t xml:space="preserve">Закрыт</t>
  </si>
  <si>
    <t xml:space="preserve">Стерхова </t>
  </si>
  <si>
    <t xml:space="preserve">Клавдия</t>
  </si>
  <si>
    <t xml:space="preserve">Васильевна</t>
  </si>
  <si>
    <t xml:space="preserve">Комсомольская</t>
  </si>
  <si>
    <t xml:space="preserve">3а</t>
  </si>
  <si>
    <t xml:space="preserve">+7(920)419-92-21</t>
  </si>
  <si>
    <t xml:space="preserve">+7(951)856-20-09</t>
  </si>
  <si>
    <t xml:space="preserve">Ивженко</t>
  </si>
  <si>
    <t xml:space="preserve">Виктория</t>
  </si>
  <si>
    <t xml:space="preserve">Олеговна</t>
  </si>
  <si>
    <t xml:space="preserve">Суворова</t>
  </si>
  <si>
    <t xml:space="preserve">116а</t>
  </si>
  <si>
    <t xml:space="preserve">+7(951)567-03-26</t>
  </si>
  <si>
    <t xml:space="preserve">+7(915)545-80-22</t>
  </si>
  <si>
    <t xml:space="preserve">01.07.2013 после выходных.</t>
  </si>
  <si>
    <t xml:space="preserve">Беляев</t>
  </si>
  <si>
    <t xml:space="preserve">Алексей</t>
  </si>
  <si>
    <t xml:space="preserve">Владимирович</t>
  </si>
  <si>
    <t xml:space="preserve">+7(951)868-17-24</t>
  </si>
  <si>
    <t xml:space="preserve">+7(908)146-68-46</t>
  </si>
  <si>
    <t xml:space="preserve">Щетинин</t>
  </si>
  <si>
    <t xml:space="preserve">Валерьевич</t>
  </si>
  <si>
    <t xml:space="preserve">Улица</t>
  </si>
  <si>
    <t xml:space="preserve">Титова</t>
  </si>
  <si>
    <t xml:space="preserve">+7(920)402-24-22</t>
  </si>
  <si>
    <t xml:space="preserve">+7(950)754-44-50</t>
  </si>
  <si>
    <t xml:space="preserve">№</t>
  </si>
  <si>
    <t xml:space="preserve">Фамилия </t>
  </si>
  <si>
    <t xml:space="preserve">Имя </t>
  </si>
  <si>
    <t xml:space="preserve">Адрес</t>
  </si>
  <si>
    <t xml:space="preserve">Кв.</t>
  </si>
  <si>
    <t xml:space="preserve">Д.</t>
  </si>
  <si>
    <t xml:space="preserve">Телефон</t>
  </si>
  <si>
    <t xml:space="preserve">Комментарии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MS Sans Serif"/>
      <family val="2"/>
      <charset val="204"/>
    </font>
    <font>
      <sz val="9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2" xfId="75"/>
    <cellStyle name="Заголовок 3" xfId="76"/>
    <cellStyle name="Заголовок 4" xfId="77"/>
    <cellStyle name="Итог" xfId="78"/>
    <cellStyle name="Итог 2" xfId="79"/>
    <cellStyle name="Контрольная ячейка" xfId="80"/>
    <cellStyle name="Контрольная ячейка 2" xfId="81"/>
    <cellStyle name="Название" xfId="82"/>
    <cellStyle name="Нейтральный" xfId="83"/>
    <cellStyle name="Нейтральный 2" xfId="84"/>
    <cellStyle name="Обычный 2" xfId="85"/>
    <cellStyle name="Обычный 2 2" xfId="86"/>
    <cellStyle name="Обычный 2 3" xfId="87"/>
    <cellStyle name="Обычный 3" xfId="88"/>
    <cellStyle name="Обычный 3 2" xfId="89"/>
    <cellStyle name="Обычный 4" xfId="90"/>
    <cellStyle name="Обычный 5" xfId="91"/>
    <cellStyle name="Плохой" xfId="92"/>
    <cellStyle name="Плохой 2" xfId="93"/>
    <cellStyle name="Пояснение" xfId="94"/>
    <cellStyle name="Пояснение 2" xfId="95"/>
    <cellStyle name="Примечание" xfId="96"/>
    <cellStyle name="Примечание 2" xfId="97"/>
    <cellStyle name="Связанная ячейка" xfId="98"/>
    <cellStyle name="Связанная ячейка 2" xfId="99"/>
    <cellStyle name="Текст предупреждения" xfId="100"/>
    <cellStyle name="Текст предупреждения 2" xfId="101"/>
    <cellStyle name="Хороший" xfId="102"/>
    <cellStyle name="Хороший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85"/>
    <col collapsed="false" customWidth="true" hidden="false" outlineLevel="0" max="3" min="3" style="0" width="7.99"/>
    <col collapsed="false" customWidth="true" hidden="false" outlineLevel="0" max="4" min="4" style="0" width="27.56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0" min="10" style="0" width="25.85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3" min="13" style="0" width="16.99"/>
    <col collapsed="false" customWidth="true" hidden="false" outlineLevel="0" max="14" min="14" style="0" width="15.99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2" t="s">
        <v>0</v>
      </c>
      <c r="D1" s="3" t="s">
        <v>2</v>
      </c>
      <c r="E1" s="1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</row>
    <row r="2" customFormat="false" ht="15" hidden="false" customHeight="false" outlineLevel="0" collapsed="false">
      <c r="A2" s="6" t="n">
        <v>2855</v>
      </c>
      <c r="B2" s="7" t="s">
        <v>13</v>
      </c>
      <c r="C2" s="7" t="n">
        <v>327199</v>
      </c>
      <c r="D2" s="8" t="s">
        <v>14</v>
      </c>
      <c r="E2" s="9" t="s">
        <v>15</v>
      </c>
      <c r="F2" s="7" t="s">
        <v>16</v>
      </c>
      <c r="G2" s="7" t="s">
        <v>17</v>
      </c>
      <c r="H2" s="7" t="s">
        <v>18</v>
      </c>
      <c r="I2" s="7" t="s">
        <v>19</v>
      </c>
      <c r="J2" s="7" t="s">
        <v>20</v>
      </c>
      <c r="K2" s="7" t="n">
        <v>70</v>
      </c>
      <c r="L2" s="10" t="n">
        <v>7</v>
      </c>
      <c r="M2" s="7" t="s">
        <v>21</v>
      </c>
      <c r="N2" s="7" t="s">
        <v>22</v>
      </c>
    </row>
    <row r="3" customFormat="false" ht="15" hidden="false" customHeight="false" outlineLevel="0" collapsed="false">
      <c r="A3" s="6" t="n">
        <v>2397</v>
      </c>
      <c r="B3" s="7" t="s">
        <v>23</v>
      </c>
      <c r="C3" s="7" t="n">
        <v>327224</v>
      </c>
      <c r="D3" s="6" t="s">
        <v>24</v>
      </c>
      <c r="E3" s="9" t="s">
        <v>25</v>
      </c>
      <c r="F3" s="7" t="s">
        <v>26</v>
      </c>
      <c r="G3" s="7" t="s">
        <v>27</v>
      </c>
      <c r="H3" s="7" t="s">
        <v>28</v>
      </c>
      <c r="I3" s="7" t="s">
        <v>19</v>
      </c>
      <c r="J3" s="7" t="s">
        <v>29</v>
      </c>
      <c r="K3" s="7" t="n">
        <v>2</v>
      </c>
      <c r="L3" s="7" t="n">
        <v>23</v>
      </c>
      <c r="M3" s="7" t="s">
        <v>30</v>
      </c>
      <c r="N3" s="7" t="s">
        <v>31</v>
      </c>
    </row>
    <row r="4" customFormat="false" ht="15" hidden="false" customHeight="false" outlineLevel="0" collapsed="false">
      <c r="A4" s="11" t="n">
        <v>3888</v>
      </c>
      <c r="B4" s="7" t="s">
        <v>23</v>
      </c>
      <c r="C4" s="12" t="n">
        <v>327228</v>
      </c>
      <c r="D4" s="13" t="s">
        <v>32</v>
      </c>
      <c r="E4" s="14" t="s">
        <v>33</v>
      </c>
      <c r="F4" s="7" t="s">
        <v>34</v>
      </c>
      <c r="G4" s="7" t="s">
        <v>35</v>
      </c>
      <c r="H4" s="7" t="s">
        <v>36</v>
      </c>
      <c r="I4" s="7" t="s">
        <v>19</v>
      </c>
      <c r="J4" s="7" t="s">
        <v>37</v>
      </c>
      <c r="K4" s="12" t="n">
        <v>12</v>
      </c>
      <c r="L4" s="12"/>
      <c r="M4" s="7" t="s">
        <v>38</v>
      </c>
      <c r="N4" s="7" t="s">
        <v>39</v>
      </c>
    </row>
    <row r="5" customFormat="false" ht="15" hidden="false" customHeight="false" outlineLevel="0" collapsed="false">
      <c r="A5" s="11" t="n">
        <v>3758</v>
      </c>
      <c r="B5" s="9" t="s">
        <v>23</v>
      </c>
      <c r="C5" s="12" t="n">
        <v>327290</v>
      </c>
      <c r="D5" s="13" t="s">
        <v>32</v>
      </c>
      <c r="E5" s="14" t="s">
        <v>33</v>
      </c>
      <c r="F5" s="7" t="s">
        <v>40</v>
      </c>
      <c r="G5" s="7" t="s">
        <v>41</v>
      </c>
      <c r="H5" s="7" t="s">
        <v>28</v>
      </c>
      <c r="I5" s="7" t="s">
        <v>19</v>
      </c>
      <c r="J5" s="7" t="s">
        <v>42</v>
      </c>
      <c r="K5" s="12" t="n">
        <v>84</v>
      </c>
      <c r="L5" s="12" t="n">
        <v>14</v>
      </c>
      <c r="M5" s="7" t="s">
        <v>43</v>
      </c>
      <c r="N5" s="7" t="s">
        <v>44</v>
      </c>
    </row>
    <row r="6" customFormat="false" ht="15" hidden="false" customHeight="false" outlineLevel="0" collapsed="false">
      <c r="A6" s="11" t="n">
        <v>2999</v>
      </c>
      <c r="B6" s="7" t="s">
        <v>13</v>
      </c>
      <c r="C6" s="12" t="n">
        <v>327295</v>
      </c>
      <c r="D6" s="13" t="s">
        <v>32</v>
      </c>
      <c r="E6" s="14" t="s">
        <v>33</v>
      </c>
      <c r="F6" s="7" t="s">
        <v>45</v>
      </c>
      <c r="G6" s="7" t="s">
        <v>46</v>
      </c>
      <c r="H6" s="7" t="s">
        <v>47</v>
      </c>
      <c r="I6" s="7" t="s">
        <v>19</v>
      </c>
      <c r="J6" s="7" t="s">
        <v>48</v>
      </c>
      <c r="K6" s="12" t="n">
        <v>74</v>
      </c>
      <c r="L6" s="12" t="n">
        <v>43</v>
      </c>
      <c r="M6" s="7" t="s">
        <v>49</v>
      </c>
      <c r="N6" s="7" t="s">
        <v>50</v>
      </c>
    </row>
    <row r="7" customFormat="false" ht="15" hidden="false" customHeight="false" outlineLevel="0" collapsed="false">
      <c r="A7" s="11" t="n">
        <v>3758</v>
      </c>
      <c r="B7" s="9" t="s">
        <v>23</v>
      </c>
      <c r="C7" s="12" t="n">
        <v>327313</v>
      </c>
      <c r="D7" s="6" t="s">
        <v>24</v>
      </c>
      <c r="E7" s="9" t="s">
        <v>25</v>
      </c>
      <c r="F7" s="7" t="s">
        <v>51</v>
      </c>
      <c r="G7" s="7" t="s">
        <v>52</v>
      </c>
      <c r="H7" s="7" t="s">
        <v>53</v>
      </c>
      <c r="I7" s="7" t="s">
        <v>54</v>
      </c>
      <c r="J7" s="7" t="s">
        <v>55</v>
      </c>
      <c r="K7" s="12" t="n">
        <v>7</v>
      </c>
      <c r="L7" s="12" t="n">
        <v>14</v>
      </c>
      <c r="M7" s="7" t="s">
        <v>56</v>
      </c>
      <c r="N7" s="7" t="s">
        <v>57</v>
      </c>
    </row>
    <row r="8" customFormat="false" ht="15" hidden="false" customHeight="false" outlineLevel="0" collapsed="false">
      <c r="A8" s="11" t="n">
        <v>4018</v>
      </c>
      <c r="B8" s="7" t="s">
        <v>23</v>
      </c>
      <c r="C8" s="12" t="n">
        <v>327348</v>
      </c>
      <c r="D8" s="6" t="s">
        <v>24</v>
      </c>
      <c r="E8" s="9" t="s">
        <v>25</v>
      </c>
      <c r="F8" s="7" t="s">
        <v>58</v>
      </c>
      <c r="G8" s="7" t="s">
        <v>59</v>
      </c>
      <c r="H8" s="7" t="s">
        <v>60</v>
      </c>
      <c r="I8" s="7" t="s">
        <v>19</v>
      </c>
      <c r="J8" s="7" t="s">
        <v>48</v>
      </c>
      <c r="K8" s="12" t="n">
        <v>31</v>
      </c>
      <c r="L8" s="12" t="n">
        <v>23</v>
      </c>
      <c r="M8" s="7" t="s">
        <v>61</v>
      </c>
      <c r="N8" s="7" t="s">
        <v>62</v>
      </c>
    </row>
    <row r="9" customFormat="false" ht="15" hidden="false" customHeight="false" outlineLevel="0" collapsed="false">
      <c r="A9" s="11" t="n">
        <v>4018</v>
      </c>
      <c r="B9" s="7" t="s">
        <v>13</v>
      </c>
      <c r="C9" s="12" t="n">
        <v>327363</v>
      </c>
      <c r="D9" s="6" t="s">
        <v>63</v>
      </c>
      <c r="E9" s="9" t="s">
        <v>15</v>
      </c>
      <c r="F9" s="7" t="s">
        <v>64</v>
      </c>
      <c r="G9" s="7" t="s">
        <v>65</v>
      </c>
      <c r="H9" s="7" t="s">
        <v>66</v>
      </c>
      <c r="I9" s="7" t="s">
        <v>19</v>
      </c>
      <c r="J9" s="7" t="s">
        <v>67</v>
      </c>
      <c r="K9" s="12" t="n">
        <v>127</v>
      </c>
      <c r="L9" s="12"/>
      <c r="M9" s="7" t="s">
        <v>68</v>
      </c>
      <c r="N9" s="7" t="s">
        <v>69</v>
      </c>
    </row>
    <row r="10" customFormat="false" ht="15" hidden="false" customHeight="false" outlineLevel="0" collapsed="false">
      <c r="A10" s="11" t="n">
        <v>3888</v>
      </c>
      <c r="B10" s="7" t="s">
        <v>13</v>
      </c>
      <c r="C10" s="12" t="n">
        <v>327408</v>
      </c>
      <c r="D10" s="13" t="s">
        <v>70</v>
      </c>
      <c r="E10" s="14" t="s">
        <v>71</v>
      </c>
      <c r="F10" s="7" t="s">
        <v>72</v>
      </c>
      <c r="G10" s="7" t="s">
        <v>73</v>
      </c>
      <c r="H10" s="7" t="s">
        <v>74</v>
      </c>
      <c r="I10" s="7" t="s">
        <v>19</v>
      </c>
      <c r="J10" s="7" t="s">
        <v>75</v>
      </c>
      <c r="K10" s="12" t="s">
        <v>76</v>
      </c>
      <c r="L10" s="12"/>
      <c r="M10" s="7" t="s">
        <v>77</v>
      </c>
      <c r="N10" s="7" t="s">
        <v>78</v>
      </c>
    </row>
    <row r="11" customFormat="false" ht="15" hidden="false" customHeight="false" outlineLevel="0" collapsed="false">
      <c r="A11" s="11" t="n">
        <v>3383</v>
      </c>
      <c r="B11" s="7" t="s">
        <v>23</v>
      </c>
      <c r="C11" s="12" t="n">
        <v>327426</v>
      </c>
      <c r="D11" s="13" t="s">
        <v>70</v>
      </c>
      <c r="E11" s="14" t="s">
        <v>71</v>
      </c>
      <c r="F11" s="7" t="s">
        <v>79</v>
      </c>
      <c r="G11" s="7" t="s">
        <v>80</v>
      </c>
      <c r="H11" s="7" t="s">
        <v>81</v>
      </c>
      <c r="I11" s="7" t="s">
        <v>19</v>
      </c>
      <c r="J11" s="7" t="s">
        <v>82</v>
      </c>
      <c r="K11" s="12" t="s">
        <v>83</v>
      </c>
      <c r="L11" s="12" t="n">
        <v>89</v>
      </c>
      <c r="M11" s="7" t="s">
        <v>84</v>
      </c>
      <c r="N11" s="7" t="s">
        <v>85</v>
      </c>
    </row>
    <row r="12" customFormat="false" ht="15" hidden="false" customHeight="false" outlineLevel="0" collapsed="false">
      <c r="A12" s="11" t="n">
        <v>2999</v>
      </c>
      <c r="B12" s="7" t="s">
        <v>23</v>
      </c>
      <c r="C12" s="12" t="n">
        <v>327456</v>
      </c>
      <c r="D12" s="6" t="s">
        <v>86</v>
      </c>
      <c r="E12" s="9" t="s">
        <v>15</v>
      </c>
      <c r="F12" s="7" t="s">
        <v>87</v>
      </c>
      <c r="G12" s="7" t="s">
        <v>88</v>
      </c>
      <c r="H12" s="7" t="s">
        <v>89</v>
      </c>
      <c r="I12" s="7" t="s">
        <v>19</v>
      </c>
      <c r="J12" s="7" t="s">
        <v>42</v>
      </c>
      <c r="K12" s="12" t="n">
        <v>265</v>
      </c>
      <c r="L12" s="12" t="n">
        <v>77</v>
      </c>
      <c r="M12" s="7" t="s">
        <v>90</v>
      </c>
      <c r="N12" s="7" t="s">
        <v>91</v>
      </c>
    </row>
    <row r="13" customFormat="false" ht="15" hidden="false" customHeight="false" outlineLevel="0" collapsed="false">
      <c r="A13" s="11" t="n">
        <v>3383</v>
      </c>
      <c r="B13" s="7" t="s">
        <v>13</v>
      </c>
      <c r="C13" s="12" t="n">
        <v>327463</v>
      </c>
      <c r="D13" s="13" t="s">
        <v>32</v>
      </c>
      <c r="E13" s="14" t="s">
        <v>33</v>
      </c>
      <c r="F13" s="7" t="s">
        <v>92</v>
      </c>
      <c r="G13" s="7" t="s">
        <v>65</v>
      </c>
      <c r="H13" s="7" t="s">
        <v>93</v>
      </c>
      <c r="I13" s="7" t="s">
        <v>94</v>
      </c>
      <c r="J13" s="7" t="s">
        <v>95</v>
      </c>
      <c r="K13" s="12" t="n">
        <v>10</v>
      </c>
      <c r="L13" s="12" t="n">
        <v>78</v>
      </c>
      <c r="M13" s="7" t="s">
        <v>96</v>
      </c>
      <c r="N13" s="7" t="s">
        <v>97</v>
      </c>
    </row>
    <row r="14" customFormat="false" ht="15" hidden="false" customHeight="false" outlineLevel="0" collapsed="false">
      <c r="L14" s="15"/>
    </row>
    <row r="15" customFormat="false" ht="15" hidden="false" customHeight="false" outlineLevel="0" collapsed="false">
      <c r="L1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41"/>
    <col collapsed="false" customWidth="true" hidden="false" outlineLevel="0" max="3" min="3" style="0" width="11.7"/>
    <col collapsed="false" customWidth="true" hidden="false" outlineLevel="0" max="4" min="4" style="0" width="16.84"/>
    <col collapsed="false" customWidth="true" hidden="false" outlineLevel="0" max="5" min="5" style="0" width="16.28"/>
    <col collapsed="false" customWidth="true" hidden="false" outlineLevel="0" max="6" min="6" style="0" width="4.28"/>
    <col collapsed="false" customWidth="true" hidden="false" outlineLevel="0" max="7" min="7" style="0" width="5.28"/>
    <col collapsed="false" customWidth="true" hidden="false" outlineLevel="0" max="8" min="8" style="0" width="18.56"/>
    <col collapsed="false" customWidth="true" hidden="false" outlineLevel="0" max="9" min="9" style="0" width="18.7"/>
    <col collapsed="false" customWidth="true" hidden="false" outlineLevel="0" max="10" min="10" style="0" width="18.14"/>
    <col collapsed="false" customWidth="true" hidden="false" outlineLevel="0" max="11" min="11" style="0" width="13.41"/>
    <col collapsed="false" customWidth="true" hidden="false" outlineLevel="0" max="12" min="12" style="0" width="0.99"/>
    <col collapsed="false" customWidth="true" hidden="false" outlineLevel="0" max="13" min="13" style="0" width="3.85"/>
    <col collapsed="false" customWidth="true" hidden="false" outlineLevel="0" max="14" min="14" style="0" width="14.14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7" min="17" style="0" width="17.99"/>
    <col collapsed="false" customWidth="true" hidden="false" outlineLevel="0" max="18" min="18" style="0" width="5.41"/>
    <col collapsed="false" customWidth="true" hidden="false" outlineLevel="0" max="19" min="19" style="0" width="5.28"/>
    <col collapsed="false" customWidth="true" hidden="false" outlineLevel="0" max="20" min="20" style="0" width="16.42"/>
    <col collapsed="false" customWidth="true" hidden="false" outlineLevel="0" max="21" min="21" style="0" width="17.56"/>
    <col collapsed="false" customWidth="true" hidden="false" outlineLevel="0" max="22" min="22" style="0" width="22.7"/>
    <col collapsed="false" customWidth="true" hidden="false" outlineLevel="0" max="23" min="23" style="0" width="12.56"/>
  </cols>
  <sheetData>
    <row r="1" customFormat="false" ht="15.75" hidden="false" customHeight="false" outlineLevel="0" collapsed="false">
      <c r="A1" s="16" t="s">
        <v>23</v>
      </c>
      <c r="B1" s="16"/>
      <c r="C1" s="16"/>
      <c r="D1" s="16"/>
      <c r="E1" s="16"/>
      <c r="F1" s="16"/>
      <c r="G1" s="16"/>
      <c r="H1" s="16"/>
      <c r="I1" s="16"/>
      <c r="J1" s="16"/>
      <c r="K1" s="17"/>
      <c r="M1" s="18" t="s">
        <v>13</v>
      </c>
    </row>
    <row r="2" customFormat="false" ht="15.75" hidden="false" customHeight="false" outlineLevel="0" collapsed="false">
      <c r="A2" s="19" t="s">
        <v>98</v>
      </c>
      <c r="B2" s="20" t="s">
        <v>99</v>
      </c>
      <c r="C2" s="20" t="s">
        <v>100</v>
      </c>
      <c r="D2" s="20" t="s">
        <v>6</v>
      </c>
      <c r="E2" s="20" t="s">
        <v>101</v>
      </c>
      <c r="F2" s="20" t="s">
        <v>102</v>
      </c>
      <c r="G2" s="20" t="s">
        <v>103</v>
      </c>
      <c r="H2" s="20" t="s">
        <v>104</v>
      </c>
      <c r="I2" s="20" t="s">
        <v>104</v>
      </c>
      <c r="J2" s="20" t="s">
        <v>105</v>
      </c>
      <c r="K2" s="21" t="s">
        <v>3</v>
      </c>
      <c r="L2" s="22"/>
      <c r="M2" s="19" t="s">
        <v>98</v>
      </c>
      <c r="N2" s="20" t="s">
        <v>99</v>
      </c>
      <c r="O2" s="20" t="s">
        <v>100</v>
      </c>
      <c r="P2" s="20" t="s">
        <v>6</v>
      </c>
      <c r="Q2" s="20" t="s">
        <v>101</v>
      </c>
      <c r="R2" s="20" t="s">
        <v>102</v>
      </c>
      <c r="S2" s="20" t="s">
        <v>103</v>
      </c>
      <c r="T2" s="20" t="s">
        <v>104</v>
      </c>
      <c r="U2" s="20" t="s">
        <v>104</v>
      </c>
      <c r="V2" s="20" t="s">
        <v>105</v>
      </c>
      <c r="W2" s="21" t="s">
        <v>3</v>
      </c>
    </row>
    <row r="3" customFormat="false" ht="18" hidden="false" customHeight="true" outlineLevel="0" collapsed="false">
      <c r="A3" s="19" t="s">
        <v>106</v>
      </c>
      <c r="B3" s="23" t="e">
        <f aca="false">INDEX(БД!$A$1:$N$1000,ПОЗИЦИЯ,6)</f>
        <v>#VALUE!</v>
      </c>
      <c r="C3" s="23" t="e">
        <f aca="false">INDEX(БД!$A$1:$N$1000,ПОЗИЦИЯ,7)</f>
        <v>#VALUE!</v>
      </c>
      <c r="D3" s="23" t="e">
        <f aca="false">INDEX(БД!$A$1:$N$1000,ПОЗИЦИЯ,8)</f>
        <v>#VALUE!</v>
      </c>
      <c r="E3" s="23" t="e">
        <f aca="false">INDEX(БД!$A$1:$N$1000,ПОЗИЦИЯ,10)</f>
        <v>#VALUE!</v>
      </c>
      <c r="F3" s="23" t="e">
        <f aca="false">INDEX(БД!$A$1:$N$1000,ПОЗИЦИЯ,11)</f>
        <v>#VALUE!</v>
      </c>
      <c r="G3" s="23" t="e">
        <f aca="false">INDEX(БД!$A$1:$N$1000,ПОЗИЦИЯ,12)</f>
        <v>#VALUE!</v>
      </c>
      <c r="H3" s="23" t="e">
        <f aca="false">INDEX(БД!$A$1:$N$1000,ПОЗИЦИЯ,13)</f>
        <v>#VALUE!</v>
      </c>
      <c r="I3" s="23" t="e">
        <f aca="false">INDEX(БД!$A$1:$N$1000,ПОЗИЦИЯ,14)</f>
        <v>#VALUE!</v>
      </c>
      <c r="J3" s="23" t="e">
        <f aca="false">INDEX(БД!$A$1:$N$1000,ПОЗИЦИЯ,4)</f>
        <v>#VALUE!</v>
      </c>
      <c r="K3" s="23" t="e">
        <f aca="false">INDEX(БД!$A$1:$N$1000,ПОЗИЦИЯ,5)</f>
        <v>#VALUE!</v>
      </c>
      <c r="M3" s="19" t="s">
        <v>106</v>
      </c>
      <c r="N3" s="23" t="e">
        <f aca="false">INDEX(БД!$A$1:$N$1000,ПОЗИЦИЯ,6)</f>
        <v>#VALUE!</v>
      </c>
      <c r="O3" s="23" t="e">
        <f aca="false">INDEX(БД!$A$1:$N$1000,ПОЗИЦИЯ,7)</f>
        <v>#VALUE!</v>
      </c>
      <c r="P3" s="23" t="e">
        <f aca="false">INDEX(БД!$A$1:$N$1000,ПОЗИЦИЯ,8)</f>
        <v>#VALUE!</v>
      </c>
      <c r="Q3" s="23" t="e">
        <f aca="false">INDEX(БД!$A$1:$N$1000,ПОЗИЦИЯ,10)</f>
        <v>#VALUE!</v>
      </c>
      <c r="R3" s="23" t="e">
        <f aca="false">INDEX(БД!$A$1:$N$1000,ПОЗИЦИЯ,11)</f>
        <v>#VALUE!</v>
      </c>
      <c r="S3" s="23" t="e">
        <f aca="false">INDEX(БД!$A$1:$N$1000,ПОЗИЦИЯ,12)</f>
        <v>#VALUE!</v>
      </c>
      <c r="T3" s="23" t="e">
        <f aca="false">INDEX(БД!$A$1:$N$1000,ПОЗИЦИЯ,13)</f>
        <v>#VALUE!</v>
      </c>
      <c r="U3" s="23" t="e">
        <f aca="false">INDEX(БД!$A$1:$N$1000,ПОЗИЦИЯ,14)</f>
        <v>#VALUE!</v>
      </c>
      <c r="V3" s="23" t="e">
        <f aca="false">INDEX(БД!$A$1:$N$1000,ПОЗИЦИЯ,4)</f>
        <v>#VALUE!</v>
      </c>
      <c r="W3" s="23" t="e">
        <f aca="false">INDEX(БД!$A$1:$N$1000,ПОЗИЦИЯ,5)</f>
        <v>#VALUE!</v>
      </c>
    </row>
    <row r="4" customFormat="false" ht="15.75" hidden="false" customHeight="false" outlineLevel="0" collapsed="false">
      <c r="A4" s="19" t="s">
        <v>107</v>
      </c>
      <c r="B4" s="23" t="e">
        <f aca="false">INDEX(БД!$A$1:$N$1000,ПОЗИЦИЯ,6)</f>
        <v>#VALUE!</v>
      </c>
      <c r="C4" s="23" t="e">
        <f aca="false">INDEX(БД!$A$1:$N$1000,ПОЗИЦИЯ,7)</f>
        <v>#VALUE!</v>
      </c>
      <c r="D4" s="23" t="e">
        <f aca="false">INDEX(БД!$A$1:$N$1000,ПОЗИЦИЯ,8)</f>
        <v>#VALUE!</v>
      </c>
      <c r="E4" s="23" t="e">
        <f aca="false">INDEX(БД!$A$1:$N$1000,ПОЗИЦИЯ,10)</f>
        <v>#VALUE!</v>
      </c>
      <c r="F4" s="23" t="e">
        <f aca="false">INDEX(БД!$A$1:$N$1000,ПОЗИЦИЯ,11)</f>
        <v>#VALUE!</v>
      </c>
      <c r="G4" s="23" t="e">
        <f aca="false">INDEX(БД!$A$1:$N$1000,ПОЗИЦИЯ,12)</f>
        <v>#VALUE!</v>
      </c>
      <c r="H4" s="23" t="e">
        <f aca="false">INDEX(БД!$A$1:$N$1000,ПОЗИЦИЯ,13)</f>
        <v>#VALUE!</v>
      </c>
      <c r="I4" s="23" t="e">
        <f aca="false">INDEX(БД!$A$1:$N$1000,ПОЗИЦИЯ,14)</f>
        <v>#VALUE!</v>
      </c>
      <c r="J4" s="23" t="e">
        <f aca="false">INDEX(БД!$A$1:$N$1000,ПОЗИЦИЯ,4)</f>
        <v>#VALUE!</v>
      </c>
      <c r="K4" s="23" t="e">
        <f aca="false">INDEX(БД!$A$1:$N$1000,ПОЗИЦИЯ,5)</f>
        <v>#VALUE!</v>
      </c>
      <c r="M4" s="19" t="s">
        <v>107</v>
      </c>
      <c r="N4" s="23" t="e">
        <f aca="false">INDEX(БД!$A$1:$N$1000,ПОЗИЦИЯ,6)</f>
        <v>#VALUE!</v>
      </c>
      <c r="O4" s="23" t="e">
        <f aca="false">INDEX(БД!$A$1:$N$1000,ПОЗИЦИЯ,7)</f>
        <v>#VALUE!</v>
      </c>
      <c r="P4" s="23" t="e">
        <f aca="false">INDEX(БД!$A$1:$N$1000,ПОЗИЦИЯ,8)</f>
        <v>#VALUE!</v>
      </c>
      <c r="Q4" s="23" t="e">
        <f aca="false">INDEX(БД!$A$1:$N$1000,ПОЗИЦИЯ,10)</f>
        <v>#VALUE!</v>
      </c>
      <c r="R4" s="23" t="e">
        <f aca="false">INDEX(БД!$A$1:$N$1000,ПОЗИЦИЯ,11)</f>
        <v>#VALUE!</v>
      </c>
      <c r="S4" s="23" t="e">
        <f aca="false">INDEX(БД!$A$1:$N$1000,ПОЗИЦИЯ,12)</f>
        <v>#VALUE!</v>
      </c>
      <c r="T4" s="23" t="e">
        <f aca="false">INDEX(БД!$A$1:$N$1000,ПОЗИЦИЯ,13)</f>
        <v>#VALUE!</v>
      </c>
      <c r="U4" s="23" t="e">
        <f aca="false">INDEX(БД!$A$1:$N$1000,ПОЗИЦИЯ,14)</f>
        <v>#VALUE!</v>
      </c>
      <c r="V4" s="23" t="e">
        <f aca="false">INDEX(БД!$A$1:$N$1000,ПОЗИЦИЯ,4)</f>
        <v>#VALUE!</v>
      </c>
      <c r="W4" s="23" t="e">
        <f aca="false">INDEX(БД!$A$1:$N$1000,ПОЗИЦИЯ,5)</f>
        <v>#VALUE!</v>
      </c>
    </row>
    <row r="5" customFormat="false" ht="15.75" hidden="false" customHeight="false" outlineLevel="0" collapsed="false">
      <c r="A5" s="19" t="s">
        <v>108</v>
      </c>
      <c r="B5" s="23" t="e">
        <f aca="false">INDEX(БД!$A$1:$N$1000,ПОЗИЦИЯ,6)</f>
        <v>#VALUE!</v>
      </c>
      <c r="C5" s="23" t="e">
        <f aca="false">INDEX(БД!$A$1:$N$1000,ПОЗИЦИЯ,7)</f>
        <v>#VALUE!</v>
      </c>
      <c r="D5" s="23" t="e">
        <f aca="false">INDEX(БД!$A$1:$N$1000,ПОЗИЦИЯ,8)</f>
        <v>#VALUE!</v>
      </c>
      <c r="E5" s="23" t="e">
        <f aca="false">INDEX(БД!$A$1:$N$1000,ПОЗИЦИЯ,10)</f>
        <v>#VALUE!</v>
      </c>
      <c r="F5" s="23" t="e">
        <f aca="false">INDEX(БД!$A$1:$N$1000,ПОЗИЦИЯ,11)</f>
        <v>#VALUE!</v>
      </c>
      <c r="G5" s="23" t="e">
        <f aca="false">INDEX(БД!$A$1:$N$1000,ПОЗИЦИЯ,12)</f>
        <v>#VALUE!</v>
      </c>
      <c r="H5" s="23" t="e">
        <f aca="false">INDEX(БД!$A$1:$N$1000,ПОЗИЦИЯ,13)</f>
        <v>#VALUE!</v>
      </c>
      <c r="I5" s="23" t="e">
        <f aca="false">INDEX(БД!$A$1:$N$1000,ПОЗИЦИЯ,14)</f>
        <v>#VALUE!</v>
      </c>
      <c r="J5" s="23" t="e">
        <f aca="false">INDEX(БД!$A$1:$N$1000,ПОЗИЦИЯ,4)</f>
        <v>#VALUE!</v>
      </c>
      <c r="K5" s="23" t="e">
        <f aca="false">INDEX(БД!$A$1:$N$1000,ПОЗИЦИЯ,5)</f>
        <v>#VALUE!</v>
      </c>
      <c r="M5" s="19" t="s">
        <v>108</v>
      </c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5.75" hidden="false" customHeight="false" outlineLevel="0" collapsed="false">
      <c r="A6" s="19" t="s">
        <v>109</v>
      </c>
      <c r="B6" s="23" t="e">
        <f aca="false">INDEX(БД!$A$1:$N$1000,ПОЗИЦИЯ,6)</f>
        <v>#VALUE!</v>
      </c>
      <c r="C6" s="23" t="e">
        <f aca="false">INDEX(БД!$A$1:$N$1000,ПОЗИЦИЯ,7)</f>
        <v>#VALUE!</v>
      </c>
      <c r="D6" s="23" t="e">
        <f aca="false">INDEX(БД!$A$1:$N$1000,ПОЗИЦИЯ,8)</f>
        <v>#VALUE!</v>
      </c>
      <c r="E6" s="23" t="e">
        <f aca="false">INDEX(БД!$A$1:$N$1000,ПОЗИЦИЯ,10)</f>
        <v>#VALUE!</v>
      </c>
      <c r="F6" s="23" t="e">
        <f aca="false">INDEX(БД!$A$1:$N$1000,ПОЗИЦИЯ,11)</f>
        <v>#VALUE!</v>
      </c>
      <c r="G6" s="23" t="e">
        <f aca="false">INDEX(БД!$A$1:$N$1000,ПОЗИЦИЯ,12)</f>
        <v>#VALUE!</v>
      </c>
      <c r="H6" s="23" t="e">
        <f aca="false">INDEX(БД!$A$1:$N$1000,ПОЗИЦИЯ,13)</f>
        <v>#VALUE!</v>
      </c>
      <c r="I6" s="23" t="e">
        <f aca="false">INDEX(БД!$A$1:$N$1000,ПОЗИЦИЯ,14)</f>
        <v>#VALUE!</v>
      </c>
      <c r="J6" s="23" t="e">
        <f aca="false">INDEX(БД!$A$1:$N$1000,ПОЗИЦИЯ,4)</f>
        <v>#VALUE!</v>
      </c>
      <c r="K6" s="23" t="e">
        <f aca="false">INDEX(БД!$A$1:$N$1000,ПОЗИЦИЯ,5)</f>
        <v>#VALUE!</v>
      </c>
      <c r="M6" s="19" t="s">
        <v>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5.75" hidden="false" customHeight="false" outlineLevel="0" collapsed="false">
      <c r="A7" s="19" t="s">
        <v>110</v>
      </c>
      <c r="B7" s="23"/>
      <c r="C7" s="23"/>
      <c r="D7" s="23"/>
      <c r="E7" s="23"/>
      <c r="F7" s="23"/>
      <c r="G7" s="23"/>
      <c r="H7" s="23"/>
      <c r="I7" s="23"/>
      <c r="J7" s="23"/>
      <c r="K7" s="23"/>
      <c r="M7" s="19" t="s">
        <v>110</v>
      </c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15.75" hidden="false" customHeight="false" outlineLevel="0" collapsed="false">
      <c r="A8" s="19" t="s">
        <v>111</v>
      </c>
      <c r="B8" s="24"/>
      <c r="C8" s="7"/>
      <c r="D8" s="7"/>
      <c r="E8" s="7"/>
      <c r="F8" s="7"/>
      <c r="G8" s="7"/>
      <c r="H8" s="7"/>
      <c r="I8" s="7"/>
      <c r="J8" s="7"/>
      <c r="K8" s="7"/>
      <c r="M8" s="19" t="s">
        <v>111</v>
      </c>
      <c r="N8" s="24"/>
      <c r="O8" s="7"/>
      <c r="P8" s="7"/>
      <c r="Q8" s="7"/>
      <c r="R8" s="7"/>
      <c r="S8" s="7"/>
      <c r="T8" s="7"/>
      <c r="U8" s="7"/>
      <c r="V8" s="7"/>
      <c r="W8" s="7"/>
    </row>
    <row r="9" customFormat="false" ht="15.75" hidden="false" customHeight="false" outlineLevel="0" collapsed="false">
      <c r="A9" s="19" t="s">
        <v>112</v>
      </c>
      <c r="B9" s="24"/>
      <c r="C9" s="7"/>
      <c r="D9" s="7"/>
      <c r="E9" s="7"/>
      <c r="F9" s="7"/>
      <c r="G9" s="7"/>
      <c r="H9" s="7"/>
      <c r="I9" s="7"/>
      <c r="J9" s="7"/>
      <c r="K9" s="7"/>
      <c r="M9" s="19" t="s">
        <v>112</v>
      </c>
      <c r="N9" s="24"/>
      <c r="O9" s="7"/>
      <c r="P9" s="7"/>
      <c r="Q9" s="7"/>
      <c r="R9" s="7"/>
      <c r="S9" s="7"/>
      <c r="T9" s="7"/>
      <c r="U9" s="7"/>
      <c r="V9" s="7"/>
      <c r="W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0:40:33Z</dcterms:created>
  <dc:creator>Межевикин Павел</dc:creator>
  <dc:description/>
  <dc:language>en-US</dc:language>
  <cp:lastModifiedBy>admin</cp:lastModifiedBy>
  <dcterms:modified xsi:type="dcterms:W3CDTF">2013-06-24T08:24:04Z</dcterms:modified>
  <cp:revision>0</cp:revision>
  <dc:subject/>
  <dc:title/>
</cp:coreProperties>
</file>