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B$296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7">
  <si>
    <t xml:space="preserve">ключевые слова</t>
  </si>
  <si>
    <t xml:space="preserve">записей отобрано</t>
  </si>
  <si>
    <t xml:space="preserve">электронный</t>
  </si>
  <si>
    <t xml:space="preserve">металлический</t>
  </si>
  <si>
    <t xml:space="preserve">лего</t>
  </si>
  <si>
    <t xml:space="preserve">lego</t>
  </si>
  <si>
    <t xml:space="preserve">название</t>
  </si>
  <si>
    <t xml:space="preserve">для фильтра</t>
  </si>
  <si>
    <t xml:space="preserve">купить конструктор</t>
  </si>
  <si>
    <t xml:space="preserve">купить конструктор лего</t>
  </si>
  <si>
    <t xml:space="preserve">куплю конструктор лего</t>
  </si>
  <si>
    <t xml:space="preserve">где купить конструктор</t>
  </si>
  <si>
    <t xml:space="preserve">купить конструктор знаток</t>
  </si>
  <si>
    <t xml:space="preserve">электронный конструктор купить</t>
  </si>
  <si>
    <t xml:space="preserve">электронный конструктор знаток купить</t>
  </si>
  <si>
    <t xml:space="preserve">конструктор lego купить</t>
  </si>
  <si>
    <t xml:space="preserve">детский конструктор купить</t>
  </si>
  <si>
    <t xml:space="preserve">магнитный конструктор купить</t>
  </si>
  <si>
    <t xml:space="preserve">конструктор знаток 999 схем купить</t>
  </si>
  <si>
    <t xml:space="preserve">конструктор металлический купить</t>
  </si>
  <si>
    <t xml:space="preserve">конструктор купить в минске</t>
  </si>
  <si>
    <t xml:space="preserve">конструктор купить интернет магазин</t>
  </si>
  <si>
    <t xml:space="preserve">конструктор brick купить</t>
  </si>
  <si>
    <t xml:space="preserve">где можно купить конструктор</t>
  </si>
  <si>
    <t xml:space="preserve">купить конструктор в спб</t>
  </si>
  <si>
    <t xml:space="preserve">железный конструктор купить</t>
  </si>
  <si>
    <t xml:space="preserve">садовый конструктор купить</t>
  </si>
  <si>
    <t xml:space="preserve">купить конструктор деревянный</t>
  </si>
  <si>
    <t xml:space="preserve">дом конструктор купить</t>
  </si>
  <si>
    <t xml:space="preserve">купить конструктор в москве</t>
  </si>
  <si>
    <t xml:space="preserve">купить конструктор в екатеринбурге</t>
  </si>
  <si>
    <t xml:space="preserve">купить конструктор киев</t>
  </si>
  <si>
    <t xml:space="preserve">где купить конструктор лего</t>
  </si>
  <si>
    <t xml:space="preserve">конструктор лего пираты купить</t>
  </si>
  <si>
    <t xml:space="preserve">конструктор для девочек купить</t>
  </si>
  <si>
    <t xml:space="preserve">брик конструктор купить</t>
  </si>
  <si>
    <t xml:space="preserve">купить конструктор для мальчиков</t>
  </si>
  <si>
    <t xml:space="preserve">конструкторы лего купить интернет магазин</t>
  </si>
  <si>
    <t xml:space="preserve">купить конструктор в украине</t>
  </si>
  <si>
    <t xml:space="preserve">конструктор для детей купить</t>
  </si>
  <si>
    <t xml:space="preserve">конструктор звездные войны купить</t>
  </si>
  <si>
    <t xml:space="preserve">конструктор танк купить</t>
  </si>
  <si>
    <t xml:space="preserve">купить конструктор корабля</t>
  </si>
  <si>
    <t xml:space="preserve">купить конструктор машина</t>
  </si>
  <si>
    <t xml:space="preserve">конструктор кроха купить</t>
  </si>
  <si>
    <t xml:space="preserve">купить конструктор недорого</t>
  </si>
  <si>
    <t xml:space="preserve">робот конструктор купить</t>
  </si>
  <si>
    <t xml:space="preserve">куплю авто конструктор</t>
  </si>
  <si>
    <t xml:space="preserve">купить авто конструктор</t>
  </si>
  <si>
    <t xml:space="preserve">электронный конструктор где купить</t>
  </si>
  <si>
    <t xml:space="preserve">купить конструктор лего звездные войны</t>
  </si>
  <si>
    <t xml:space="preserve">купить конструктор малыш</t>
  </si>
  <si>
    <t xml:space="preserve">конструктор лего купить дешево</t>
  </si>
  <si>
    <t xml:space="preserve">купить конструктор сайтов</t>
  </si>
  <si>
    <t xml:space="preserve">купить конструктор лего для мальчиков</t>
  </si>
  <si>
    <t xml:space="preserve">купить конструктор большой</t>
  </si>
  <si>
    <t xml:space="preserve">конструктор ниндзя купить</t>
  </si>
  <si>
    <t xml:space="preserve">купить декоративное ограждение садовый конструктор</t>
  </si>
  <si>
    <t xml:space="preserve">конструктор знаток 320 схем купить</t>
  </si>
  <si>
    <t xml:space="preserve">конструктор 1 купить</t>
  </si>
  <si>
    <t xml:space="preserve">sluban конструктор купить</t>
  </si>
  <si>
    <t xml:space="preserve">купить конструктор полесье</t>
  </si>
  <si>
    <t xml:space="preserve">купить конструкторы оптом</t>
  </si>
  <si>
    <t xml:space="preserve">конструктор лего для девочек купить</t>
  </si>
  <si>
    <t xml:space="preserve">где купить конструктор знаток</t>
  </si>
  <si>
    <t xml:space="preserve">купить конструктор в киеве</t>
  </si>
  <si>
    <t xml:space="preserve">конструктор тико купить</t>
  </si>
  <si>
    <t xml:space="preserve">конструктор лего дупло купить</t>
  </si>
  <si>
    <t xml:space="preserve">конструктор детский</t>
  </si>
  <si>
    <t xml:space="preserve">детский конструктор лего</t>
  </si>
  <si>
    <t xml:space="preserve">детские игры конструктор</t>
  </si>
  <si>
    <t xml:space="preserve">детский конструктор металлический</t>
  </si>
  <si>
    <t xml:space="preserve">детский деревянный конструктор</t>
  </si>
  <si>
    <t xml:space="preserve">магазин детских конструкторов</t>
  </si>
  <si>
    <t xml:space="preserve">конструктор детский пластмассовый</t>
  </si>
  <si>
    <t xml:space="preserve">детские конструкторы для мальчиков</t>
  </si>
  <si>
    <t xml:space="preserve">конструктор детский мир</t>
  </si>
  <si>
    <t xml:space="preserve">большой детский конструктор</t>
  </si>
  <si>
    <t xml:space="preserve">большие детские конструкторы</t>
  </si>
  <si>
    <t xml:space="preserve">детский конструктор онлайн</t>
  </si>
  <si>
    <t xml:space="preserve">детский железный конструктор</t>
  </si>
  <si>
    <t xml:space="preserve">детские игрушки конструктор</t>
  </si>
  <si>
    <t xml:space="preserve">детский домик конструктор</t>
  </si>
  <si>
    <t xml:space="preserve">детские конструкторы видео</t>
  </si>
  <si>
    <t xml:space="preserve">детские конструкторы интернет магазин</t>
  </si>
  <si>
    <t xml:space="preserve">конструктор детская площадка</t>
  </si>
  <si>
    <t xml:space="preserve">детские картинки конструктор</t>
  </si>
  <si>
    <t xml:space="preserve">детские конструкторы ссср</t>
  </si>
  <si>
    <t xml:space="preserve">детский конструктор дом</t>
  </si>
  <si>
    <t xml:space="preserve">конструкторы для детского сада</t>
  </si>
  <si>
    <t xml:space="preserve">электронный конструктор</t>
  </si>
  <si>
    <t xml:space="preserve">электронный конструктор знаток</t>
  </si>
  <si>
    <t xml:space="preserve">конструктор электронных схем</t>
  </si>
  <si>
    <t xml:space="preserve">электронный конструктор знаток схемы</t>
  </si>
  <si>
    <t xml:space="preserve">электронный конструктор 999 схем</t>
  </si>
  <si>
    <t xml:space="preserve">электронный конструктор знаток 999</t>
  </si>
  <si>
    <t xml:space="preserve">электронный конструктор знаток 999 схем</t>
  </si>
  <si>
    <t xml:space="preserve">конструктор электронный знаток 320</t>
  </si>
  <si>
    <t xml:space="preserve">конструктор электронный 320 схем</t>
  </si>
  <si>
    <t xml:space="preserve">электронный конструктор знаток 320 схем</t>
  </si>
  <si>
    <t xml:space="preserve">электронный конструктор скачать</t>
  </si>
  <si>
    <t xml:space="preserve">электронный конструктор 180 схем</t>
  </si>
  <si>
    <t xml:space="preserve">электронный конструктор знаток 180</t>
  </si>
  <si>
    <t xml:space="preserve">электронный конструктор знаток 180 схем</t>
  </si>
  <si>
    <t xml:space="preserve">электронный справочник конструктора</t>
  </si>
  <si>
    <t xml:space="preserve">конструктор электронных учебников</t>
  </si>
  <si>
    <t xml:space="preserve">электронный конструктор для детей</t>
  </si>
  <si>
    <t xml:space="preserve">конструктор электронный цена</t>
  </si>
  <si>
    <t xml:space="preserve">электронный конструктор альтернативные источники энергии</t>
  </si>
  <si>
    <t xml:space="preserve">электронный конструктор скачать бесплатно</t>
  </si>
  <si>
    <t xml:space="preserve">электронный конструктор электроника</t>
  </si>
  <si>
    <t xml:space="preserve">электронный конструктор знаток цена</t>
  </si>
  <si>
    <t xml:space="preserve">магнитный конструктор</t>
  </si>
  <si>
    <t xml:space="preserve">магнитный конструктор magformers</t>
  </si>
  <si>
    <t xml:space="preserve">магнитный конструктор geomag</t>
  </si>
  <si>
    <t xml:space="preserve">магнитный конструктор bornimago</t>
  </si>
  <si>
    <t xml:space="preserve">smartmax магнитный конструктор</t>
  </si>
  <si>
    <t xml:space="preserve">магнитный конструктор магформерс</t>
  </si>
  <si>
    <t xml:space="preserve">магнитный конструктор неокуб</t>
  </si>
  <si>
    <t xml:space="preserve">конструктор магнитный магнастикс</t>
  </si>
  <si>
    <t xml:space="preserve">магнитный конструктор отзывы</t>
  </si>
  <si>
    <t xml:space="preserve">конструктор магнитный magneticus</t>
  </si>
  <si>
    <t xml:space="preserve">конструкторы для мальчиков</t>
  </si>
  <si>
    <t xml:space="preserve">конструктор лего для мальчиков</t>
  </si>
  <si>
    <t xml:space="preserve">игры для мальчиков конструктор</t>
  </si>
  <si>
    <t xml:space="preserve">конструкторы для мальчиков видео</t>
  </si>
  <si>
    <t xml:space="preserve">конструктор лего для мальчиков видео</t>
  </si>
  <si>
    <t xml:space="preserve">конструктор лего для мальчиков игры</t>
  </si>
  <si>
    <t xml:space="preserve">онлайн конструктор для мальчиков</t>
  </si>
  <si>
    <t xml:space="preserve">игра конструктор для мальчиков онлайн</t>
  </si>
  <si>
    <t xml:space="preserve">игры конструктор для мальчиков бесплатно</t>
  </si>
  <si>
    <t xml:space="preserve">бесплатные игры для мальчиков конструктор</t>
  </si>
  <si>
    <t xml:space="preserve">конструктор для мальчиков 5 лет</t>
  </si>
  <si>
    <t xml:space="preserve">конструкторы для мальчиков онлайн бесплатно</t>
  </si>
  <si>
    <t xml:space="preserve">конструктор для мальчиков 10 лет</t>
  </si>
  <si>
    <t xml:space="preserve">конструктор для мальчика 4 лет</t>
  </si>
  <si>
    <t xml:space="preserve">конструктор для мальчиков 4 года</t>
  </si>
  <si>
    <t xml:space="preserve">конструкторы для мальчиков играть</t>
  </si>
  <si>
    <t xml:space="preserve">конструкторы для мальчиков металлические</t>
  </si>
  <si>
    <t xml:space="preserve">лего конструктор для мальчиков машины</t>
  </si>
  <si>
    <t xml:space="preserve">конструктор для мальчика 6 лет</t>
  </si>
  <si>
    <t xml:space="preserve">машина конструктор</t>
  </si>
  <si>
    <t xml:space="preserve">конструктор лего машины</t>
  </si>
  <si>
    <t xml:space="preserve">игра конструктор машин</t>
  </si>
  <si>
    <t xml:space="preserve">онлайн конструктор машин</t>
  </si>
  <si>
    <t xml:space="preserve">конструктор пожарная машина</t>
  </si>
  <si>
    <t xml:space="preserve">лего конструктор машины видео</t>
  </si>
  <si>
    <t xml:space="preserve">как сделать машину из конструктора</t>
  </si>
  <si>
    <t xml:space="preserve">конструктор полицейская машина</t>
  </si>
  <si>
    <t xml:space="preserve">металлический конструктор</t>
  </si>
  <si>
    <t xml:space="preserve">конструктор металлический для уроков труда</t>
  </si>
  <si>
    <t xml:space="preserve">металлический конструктор инструкция</t>
  </si>
  <si>
    <t xml:space="preserve">конструктор металлический 3</t>
  </si>
  <si>
    <t xml:space="preserve">металлический конструктор схемы</t>
  </si>
  <si>
    <t xml:space="preserve">конструктор металлический 2</t>
  </si>
  <si>
    <t xml:space="preserve">конструктор металлический 1</t>
  </si>
  <si>
    <t xml:space="preserve">деревянный конструктор</t>
  </si>
  <si>
    <t xml:space="preserve">деревянный домик конструктор</t>
  </si>
  <si>
    <t xml:space="preserve">деревянный конструктор для детей</t>
  </si>
  <si>
    <t xml:space="preserve">деревянный дом конструктор</t>
  </si>
  <si>
    <t xml:space="preserve">конструктор деревянные игрушки</t>
  </si>
  <si>
    <t xml:space="preserve">конструктор из деревянной соломки</t>
  </si>
  <si>
    <t xml:space="preserve">конструктор деревянный корабль</t>
  </si>
  <si>
    <t xml:space="preserve">конструкторы для детей</t>
  </si>
  <si>
    <t xml:space="preserve">конструктор для детей от года</t>
  </si>
  <si>
    <t xml:space="preserve">конструктор игра для детей</t>
  </si>
  <si>
    <t xml:space="preserve">конструктор онлайн для детей</t>
  </si>
  <si>
    <t xml:space="preserve">конструктор для детей 3 лет</t>
  </si>
  <si>
    <t xml:space="preserve">конструктор для детей 5 лет</t>
  </si>
  <si>
    <t xml:space="preserve">конструктор для ребенка 1 год</t>
  </si>
  <si>
    <t xml:space="preserve">конструктор для детей 2 лет</t>
  </si>
  <si>
    <t xml:space="preserve">конструкторы для детей лего</t>
  </si>
  <si>
    <t xml:space="preserve">развивающий конструктор для детей</t>
  </si>
  <si>
    <t xml:space="preserve">дети собирают конструктор</t>
  </si>
  <si>
    <t xml:space="preserve">3d конструктор</t>
  </si>
  <si>
    <t xml:space="preserve">скачать 3d конструктор</t>
  </si>
  <si>
    <t xml:space="preserve">3d конструктор кухни</t>
  </si>
  <si>
    <t xml:space="preserve">конструктор 3d игр</t>
  </si>
  <si>
    <t xml:space="preserve">3d конструктор онлайн</t>
  </si>
  <si>
    <t xml:space="preserve">ds 3d конструктор кухни</t>
  </si>
  <si>
    <t xml:space="preserve">бесплатный 3d конструктор</t>
  </si>
  <si>
    <t xml:space="preserve">ds 3d конструктор кухни 2 0</t>
  </si>
  <si>
    <t xml:space="preserve">3d конструктор скачать бесплатно</t>
  </si>
  <si>
    <t xml:space="preserve">3d конструктор торрент</t>
  </si>
  <si>
    <t xml:space="preserve">скачать конструктор 3d игр</t>
  </si>
  <si>
    <t xml:space="preserve">3d конструктор мебели</t>
  </si>
  <si>
    <t xml:space="preserve">3d конструктор скачать торрент</t>
  </si>
  <si>
    <t xml:space="preserve">программа 3d конструктор</t>
  </si>
  <si>
    <t xml:space="preserve">ds 3d конструктор кухни скачать</t>
  </si>
  <si>
    <t xml:space="preserve">3d конструктор квартиры</t>
  </si>
  <si>
    <t xml:space="preserve">3d конструктор кухни онлайн</t>
  </si>
  <si>
    <t xml:space="preserve">3d конструктор корпусной мебели</t>
  </si>
  <si>
    <t xml:space="preserve">3d конструктор дома</t>
  </si>
  <si>
    <t xml:space="preserve">ds 3d конструктор корпусной мебели</t>
  </si>
  <si>
    <t xml:space="preserve">ds 3d конструктор кухни торрент</t>
  </si>
  <si>
    <t xml:space="preserve">железный конструктор</t>
  </si>
  <si>
    <t xml:space="preserve">конструктор железная дорога</t>
  </si>
  <si>
    <t xml:space="preserve">железный человек конструктор</t>
  </si>
  <si>
    <t xml:space="preserve">кроха конструктор железная дорога</t>
  </si>
  <si>
    <t xml:space="preserve">железный конструктор инструкция</t>
  </si>
  <si>
    <t xml:space="preserve">как сделать из железного конструктора</t>
  </si>
  <si>
    <t xml:space="preserve">железный конструктор схемы</t>
  </si>
  <si>
    <t xml:space="preserve">конструктор корабль</t>
  </si>
  <si>
    <t xml:space="preserve">конструктор космический корабль</t>
  </si>
  <si>
    <t xml:space="preserve">конструктор лего корабли</t>
  </si>
  <si>
    <t xml:space="preserve">конструктор первого космического корабля</t>
  </si>
  <si>
    <t xml:space="preserve">конструктор пиратский корабль</t>
  </si>
  <si>
    <t xml:space="preserve">главный конструктор космических кораблей</t>
  </si>
  <si>
    <t xml:space="preserve">конструктор корабля восток</t>
  </si>
  <si>
    <t xml:space="preserve">конструктор brick корабль</t>
  </si>
  <si>
    <t xml:space="preserve">робот конструктор</t>
  </si>
  <si>
    <t xml:space="preserve">лего конструктор роботы</t>
  </si>
  <si>
    <t xml:space="preserve">игры конструктор роботы</t>
  </si>
  <si>
    <t xml:space="preserve">собрать конструктор робота</t>
  </si>
  <si>
    <t xml:space="preserve">игры конструктор лего роботы</t>
  </si>
  <si>
    <t xml:space="preserve">конструктор робот lego</t>
  </si>
  <si>
    <t xml:space="preserve">конструктор роботы играть</t>
  </si>
  <si>
    <t xml:space="preserve">конструктор для девочек</t>
  </si>
  <si>
    <t xml:space="preserve">лего конструктор для девочек</t>
  </si>
  <si>
    <t xml:space="preserve">игры конструктор для девочек</t>
  </si>
  <si>
    <t xml:space="preserve">игры конструктор лего для девочек</t>
  </si>
  <si>
    <t xml:space="preserve">игры для девочек конструктор играть</t>
  </si>
  <si>
    <t xml:space="preserve">конструктор цена</t>
  </si>
  <si>
    <t xml:space="preserve">конструктор лего цена</t>
  </si>
  <si>
    <t xml:space="preserve">конструктор знаток цена</t>
  </si>
  <si>
    <t xml:space="preserve">дома конструкторы цена</t>
  </si>
  <si>
    <t xml:space="preserve">космический конструктор</t>
  </si>
  <si>
    <t xml:space="preserve">конструкторы космических ракет</t>
  </si>
  <si>
    <t xml:space="preserve">конструкторы ракетно космических систем</t>
  </si>
  <si>
    <t xml:space="preserve">первый конструктор космических ракет</t>
  </si>
  <si>
    <t xml:space="preserve">игрушка конструктор</t>
  </si>
  <si>
    <t xml:space="preserve">игрушки лего конструкторы</t>
  </si>
  <si>
    <t xml:space="preserve">конструктор самолет</t>
  </si>
  <si>
    <t xml:space="preserve">конструктор лего самолет</t>
  </si>
  <si>
    <t xml:space="preserve">конструктор первого самолета</t>
  </si>
  <si>
    <t xml:space="preserve">лучший конструктор</t>
  </si>
  <si>
    <t xml:space="preserve">лучший конструктор сайтов</t>
  </si>
  <si>
    <t xml:space="preserve">лучший конструктор сайтов бесплатно</t>
  </si>
  <si>
    <t xml:space="preserve">лучший бесплатный конструктор сайтов</t>
  </si>
  <si>
    <t xml:space="preserve">какие конструкторы лучше</t>
  </si>
  <si>
    <t xml:space="preserve">самый лучший конструктор</t>
  </si>
  <si>
    <t xml:space="preserve">самый лучший конструктор сайтов</t>
  </si>
  <si>
    <t xml:space="preserve">какой лучший конструктор сайтов</t>
  </si>
  <si>
    <t xml:space="preserve">какой конструктор сайтов лучше</t>
  </si>
  <si>
    <t xml:space="preserve">конструктор трансформеры</t>
  </si>
  <si>
    <t xml:space="preserve">конструктор крео трансформеры</t>
  </si>
  <si>
    <t xml:space="preserve">трансформеры прайм конструктор</t>
  </si>
  <si>
    <t xml:space="preserve">трансформеры конструкторы видео</t>
  </si>
  <si>
    <t xml:space="preserve">конструктор лего трансформеры</t>
  </si>
  <si>
    <t xml:space="preserve">конструктор трансформеры игры</t>
  </si>
  <si>
    <t xml:space="preserve">конструктор трансформер оптимус прайм</t>
  </si>
  <si>
    <t xml:space="preserve">как сделать из конструктора трансформера</t>
  </si>
  <si>
    <t xml:space="preserve">смотреть трансформеры конструктор</t>
  </si>
  <si>
    <t xml:space="preserve">конструктор крео трансформеры прайм</t>
  </si>
  <si>
    <t xml:space="preserve">конструктор крео трансформеры оптимус прайм</t>
  </si>
  <si>
    <t xml:space="preserve">трансформеры конструктор kre o</t>
  </si>
  <si>
    <t xml:space="preserve">военный конструктор</t>
  </si>
  <si>
    <t xml:space="preserve">конструктор военная техника</t>
  </si>
  <si>
    <t xml:space="preserve">военный конструктор лего</t>
  </si>
  <si>
    <t xml:space="preserve">конструктор брик военные</t>
  </si>
  <si>
    <t xml:space="preserve">конструктор автомобиль</t>
  </si>
  <si>
    <t xml:space="preserve">ниндзя конструктор</t>
  </si>
  <si>
    <t xml:space="preserve">конструктор лего ниндзя</t>
  </si>
  <si>
    <t xml:space="preserve">ниндзя го конструктор</t>
  </si>
  <si>
    <t xml:space="preserve">лего ниндзя го конструктор</t>
  </si>
  <si>
    <t xml:space="preserve">черепашки ниндзя конструктор</t>
  </si>
  <si>
    <t xml:space="preserve">игры ниндзя конструктор</t>
  </si>
  <si>
    <t xml:space="preserve">конструктор лего черепашки ниндзя</t>
  </si>
  <si>
    <t xml:space="preserve">ниндзя конструктор смотреть</t>
  </si>
  <si>
    <t xml:space="preserve">ниндзя конструктор играть</t>
  </si>
  <si>
    <t xml:space="preserve">лего конструктор ниндзя смотреть</t>
  </si>
  <si>
    <t xml:space="preserve">танк из конструктора</t>
  </si>
  <si>
    <t xml:space="preserve">конструктор лего танки</t>
  </si>
  <si>
    <t xml:space="preserve">конструктор танка т 34</t>
  </si>
  <si>
    <t xml:space="preserve">как сделать танк из конструктора</t>
  </si>
  <si>
    <t xml:space="preserve">конструктор тяжелых танков</t>
  </si>
  <si>
    <t xml:space="preserve">советский конструктор танков</t>
  </si>
  <si>
    <t xml:space="preserve">конструктор модель танка</t>
  </si>
  <si>
    <t xml:space="preserve">конструктор танка тигр</t>
  </si>
  <si>
    <t xml:space="preserve">новый конструктор</t>
  </si>
  <si>
    <t xml:space="preserve">новые конструкторы</t>
  </si>
  <si>
    <t xml:space="preserve">новые конструкторы лего</t>
  </si>
  <si>
    <t xml:space="preserve">новый конструктор лего</t>
  </si>
  <si>
    <t xml:space="preserve">грузовик конструктор</t>
  </si>
  <si>
    <t xml:space="preserve">конструктор лего грузовик</t>
  </si>
  <si>
    <t xml:space="preserve">конструктор машинки</t>
  </si>
  <si>
    <t xml:space="preserve">конструктор лего машинки</t>
  </si>
  <si>
    <t xml:space="preserve">конструктор машинки видео</t>
  </si>
  <si>
    <t xml:space="preserve">пластмассовый конструктор</t>
  </si>
  <si>
    <t xml:space="preserve">конструктор поезд</t>
  </si>
  <si>
    <t xml:space="preserve">конструктор лего поезда</t>
  </si>
  <si>
    <t xml:space="preserve">видео поезда конструкторы</t>
  </si>
  <si>
    <t xml:space="preserve">развивающий конструктор</t>
  </si>
  <si>
    <t xml:space="preserve">развивающие игры конструктор</t>
  </si>
  <si>
    <t xml:space="preserve">игровые конструкторы</t>
  </si>
  <si>
    <t xml:space="preserve">игровой столик с конструктором</t>
  </si>
  <si>
    <t xml:space="preserve">конструктор космо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D0806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3.15"/>
    <col collapsed="false" customWidth="true" hidden="false" outlineLevel="0" max="3" min="3" style="0" width="15.66"/>
    <col collapsed="false" customWidth="true" hidden="false" outlineLevel="0" max="4" min="4" style="0" width="12.82"/>
  </cols>
  <sheetData>
    <row r="1" customFormat="false" ht="14" hidden="false" customHeight="false" outlineLevel="0" collapsed="false">
      <c r="A1" s="1" t="s">
        <v>0</v>
      </c>
      <c r="B1" s="2" t="n">
        <f aca="false">SUBTOTAL(3,B8:B296)</f>
        <v>217</v>
      </c>
      <c r="C1" s="2" t="s">
        <v>1</v>
      </c>
    </row>
    <row r="2" customFormat="false" ht="14" hidden="false" customHeight="false" outlineLevel="0" collapsed="false">
      <c r="A2" s="3" t="s">
        <v>2</v>
      </c>
    </row>
    <row r="3" customFormat="false" ht="14" hidden="false" customHeight="false" outlineLevel="0" collapsed="false">
      <c r="A3" s="3" t="s">
        <v>3</v>
      </c>
    </row>
    <row r="4" customFormat="false" ht="14" hidden="false" customHeight="false" outlineLevel="0" collapsed="false">
      <c r="A4" s="3" t="s">
        <v>4</v>
      </c>
    </row>
    <row r="5" customFormat="false" ht="14" hidden="false" customHeight="false" outlineLevel="0" collapsed="false">
      <c r="A5" s="3" t="s">
        <v>5</v>
      </c>
    </row>
    <row r="7" customFormat="false" ht="14" hidden="false" customHeight="false" outlineLevel="0" collapsed="false">
      <c r="A7" s="4" t="s">
        <v>6</v>
      </c>
      <c r="B7" s="4" t="s">
        <v>7</v>
      </c>
    </row>
    <row r="8" customFormat="false" ht="14" hidden="false" customHeight="false" outlineLevel="0" collapsed="false">
      <c r="A8" s="5" t="s">
        <v>8</v>
      </c>
      <c r="B8" s="0" t="n">
        <f aca="false">SUMPRODUCT(ISNUMBER(SEARCH($A$2:$A$5,A8))*($A$2:$A$5&gt;""))</f>
        <v>0</v>
      </c>
    </row>
    <row r="9" customFormat="false" ht="14" hidden="true" customHeight="false" outlineLevel="0" collapsed="false">
      <c r="A9" s="5" t="s">
        <v>9</v>
      </c>
      <c r="B9" s="0" t="n">
        <f aca="false">SUMPRODUCT(ISNUMBER(SEARCH($A$2:$A$5,A9))*($A$2:$A$5&gt;""))</f>
        <v>1</v>
      </c>
    </row>
    <row r="10" customFormat="false" ht="14" hidden="true" customHeight="false" outlineLevel="0" collapsed="false">
      <c r="A10" s="5" t="s">
        <v>10</v>
      </c>
      <c r="B10" s="0" t="n">
        <f aca="false">SUMPRODUCT(ISNUMBER(SEARCH($A$2:$A$5,A10))*($A$2:$A$5&gt;""))</f>
        <v>1</v>
      </c>
    </row>
    <row r="11" customFormat="false" ht="14" hidden="false" customHeight="false" outlineLevel="0" collapsed="false">
      <c r="A11" s="5" t="s">
        <v>11</v>
      </c>
      <c r="B11" s="0" t="n">
        <f aca="false">SUMPRODUCT(ISNUMBER(SEARCH($A$2:$A$5,A11))*($A$2:$A$5&gt;""))</f>
        <v>0</v>
      </c>
    </row>
    <row r="12" customFormat="false" ht="14" hidden="false" customHeight="false" outlineLevel="0" collapsed="false">
      <c r="A12" s="5" t="s">
        <v>12</v>
      </c>
      <c r="B12" s="0" t="n">
        <f aca="false">SUMPRODUCT(ISNUMBER(SEARCH($A$2:$A$5,A12))*($A$2:$A$5&gt;""))</f>
        <v>0</v>
      </c>
    </row>
    <row r="13" customFormat="false" ht="14" hidden="true" customHeight="false" outlineLevel="0" collapsed="false">
      <c r="A13" s="5" t="s">
        <v>13</v>
      </c>
      <c r="B13" s="0" t="n">
        <f aca="false">SUMPRODUCT(ISNUMBER(SEARCH($A$2:$A$5,A13))*($A$2:$A$5&gt;""))</f>
        <v>1</v>
      </c>
    </row>
    <row r="14" customFormat="false" ht="14" hidden="true" customHeight="false" outlineLevel="0" collapsed="false">
      <c r="A14" s="5" t="s">
        <v>14</v>
      </c>
      <c r="B14" s="0" t="n">
        <f aca="false">SUMPRODUCT(ISNUMBER(SEARCH($A$2:$A$5,A14))*($A$2:$A$5&gt;""))</f>
        <v>1</v>
      </c>
    </row>
    <row r="15" customFormat="false" ht="14" hidden="true" customHeight="false" outlineLevel="0" collapsed="false">
      <c r="A15" s="5" t="s">
        <v>15</v>
      </c>
      <c r="B15" s="0" t="n">
        <f aca="false">SUMPRODUCT(ISNUMBER(SEARCH($A$2:$A$5,A15))*($A$2:$A$5&gt;""))</f>
        <v>1</v>
      </c>
    </row>
    <row r="16" customFormat="false" ht="14" hidden="false" customHeight="false" outlineLevel="0" collapsed="false">
      <c r="A16" s="5" t="s">
        <v>16</v>
      </c>
      <c r="B16" s="0" t="n">
        <f aca="false">SUMPRODUCT(ISNUMBER(SEARCH($A$2:$A$5,A16))*($A$2:$A$5&gt;""))</f>
        <v>0</v>
      </c>
    </row>
    <row r="17" customFormat="false" ht="14" hidden="false" customHeight="false" outlineLevel="0" collapsed="false">
      <c r="A17" s="5" t="s">
        <v>17</v>
      </c>
      <c r="B17" s="0" t="n">
        <f aca="false">SUMPRODUCT(ISNUMBER(SEARCH($A$2:$A$5,A17))*($A$2:$A$5&gt;""))</f>
        <v>0</v>
      </c>
    </row>
    <row r="18" customFormat="false" ht="14" hidden="false" customHeight="false" outlineLevel="0" collapsed="false">
      <c r="A18" s="5" t="s">
        <v>18</v>
      </c>
      <c r="B18" s="0" t="n">
        <f aca="false">SUMPRODUCT(ISNUMBER(SEARCH($A$2:$A$5,A18))*($A$2:$A$5&gt;""))</f>
        <v>0</v>
      </c>
    </row>
    <row r="19" customFormat="false" ht="14" hidden="true" customHeight="false" outlineLevel="0" collapsed="false">
      <c r="A19" s="5" t="s">
        <v>19</v>
      </c>
      <c r="B19" s="0" t="n">
        <f aca="false">SUMPRODUCT(ISNUMBER(SEARCH($A$2:$A$5,A19))*($A$2:$A$5&gt;""))</f>
        <v>1</v>
      </c>
    </row>
    <row r="20" customFormat="false" ht="14" hidden="false" customHeight="false" outlineLevel="0" collapsed="false">
      <c r="A20" s="5" t="s">
        <v>20</v>
      </c>
      <c r="B20" s="0" t="n">
        <f aca="false">SUMPRODUCT(ISNUMBER(SEARCH($A$2:$A$5,A20))*($A$2:$A$5&gt;""))</f>
        <v>0</v>
      </c>
    </row>
    <row r="21" customFormat="false" ht="14" hidden="false" customHeight="false" outlineLevel="0" collapsed="false">
      <c r="A21" s="5" t="s">
        <v>21</v>
      </c>
      <c r="B21" s="0" t="n">
        <f aca="false">SUMPRODUCT(ISNUMBER(SEARCH($A$2:$A$5,A21))*($A$2:$A$5&gt;""))</f>
        <v>0</v>
      </c>
    </row>
    <row r="22" customFormat="false" ht="14" hidden="false" customHeight="false" outlineLevel="0" collapsed="false">
      <c r="A22" s="5" t="s">
        <v>22</v>
      </c>
      <c r="B22" s="0" t="n">
        <f aca="false">SUMPRODUCT(ISNUMBER(SEARCH($A$2:$A$5,A22))*($A$2:$A$5&gt;""))</f>
        <v>0</v>
      </c>
    </row>
    <row r="23" customFormat="false" ht="14" hidden="false" customHeight="false" outlineLevel="0" collapsed="false">
      <c r="A23" s="5" t="s">
        <v>23</v>
      </c>
      <c r="B23" s="0" t="n">
        <f aca="false">SUMPRODUCT(ISNUMBER(SEARCH($A$2:$A$5,A23))*($A$2:$A$5&gt;""))</f>
        <v>0</v>
      </c>
    </row>
    <row r="24" customFormat="false" ht="14" hidden="false" customHeight="false" outlineLevel="0" collapsed="false">
      <c r="A24" s="5" t="s">
        <v>24</v>
      </c>
      <c r="B24" s="0" t="n">
        <f aca="false">SUMPRODUCT(ISNUMBER(SEARCH($A$2:$A$5,A24))*($A$2:$A$5&gt;""))</f>
        <v>0</v>
      </c>
    </row>
    <row r="25" customFormat="false" ht="14" hidden="false" customHeight="false" outlineLevel="0" collapsed="false">
      <c r="A25" s="5" t="s">
        <v>25</v>
      </c>
      <c r="B25" s="0" t="n">
        <f aca="false">SUMPRODUCT(ISNUMBER(SEARCH($A$2:$A$5,A25))*($A$2:$A$5&gt;""))</f>
        <v>0</v>
      </c>
    </row>
    <row r="26" customFormat="false" ht="14" hidden="false" customHeight="false" outlineLevel="0" collapsed="false">
      <c r="A26" s="5" t="s">
        <v>26</v>
      </c>
      <c r="B26" s="0" t="n">
        <f aca="false">SUMPRODUCT(ISNUMBER(SEARCH($A$2:$A$5,A26))*($A$2:$A$5&gt;""))</f>
        <v>0</v>
      </c>
    </row>
    <row r="27" customFormat="false" ht="14" hidden="false" customHeight="false" outlineLevel="0" collapsed="false">
      <c r="A27" s="5" t="s">
        <v>27</v>
      </c>
      <c r="B27" s="0" t="n">
        <f aca="false">SUMPRODUCT(ISNUMBER(SEARCH($A$2:$A$5,A27))*($A$2:$A$5&gt;""))</f>
        <v>0</v>
      </c>
    </row>
    <row r="28" customFormat="false" ht="14" hidden="false" customHeight="false" outlineLevel="0" collapsed="false">
      <c r="A28" s="5" t="s">
        <v>28</v>
      </c>
      <c r="B28" s="0" t="n">
        <f aca="false">SUMPRODUCT(ISNUMBER(SEARCH($A$2:$A$5,A28))*($A$2:$A$5&gt;""))</f>
        <v>0</v>
      </c>
    </row>
    <row r="29" customFormat="false" ht="14" hidden="false" customHeight="false" outlineLevel="0" collapsed="false">
      <c r="A29" s="5" t="s">
        <v>29</v>
      </c>
      <c r="B29" s="0" t="n">
        <f aca="false">SUMPRODUCT(ISNUMBER(SEARCH($A$2:$A$5,A29))*($A$2:$A$5&gt;""))</f>
        <v>0</v>
      </c>
    </row>
    <row r="30" customFormat="false" ht="14" hidden="false" customHeight="false" outlineLevel="0" collapsed="false">
      <c r="A30" s="5" t="s">
        <v>30</v>
      </c>
      <c r="B30" s="0" t="n">
        <f aca="false">SUMPRODUCT(ISNUMBER(SEARCH($A$2:$A$5,A30))*($A$2:$A$5&gt;""))</f>
        <v>0</v>
      </c>
    </row>
    <row r="31" customFormat="false" ht="14" hidden="false" customHeight="false" outlineLevel="0" collapsed="false">
      <c r="A31" s="5" t="s">
        <v>31</v>
      </c>
      <c r="B31" s="0" t="n">
        <f aca="false">SUMPRODUCT(ISNUMBER(SEARCH($A$2:$A$5,A31))*($A$2:$A$5&gt;""))</f>
        <v>0</v>
      </c>
    </row>
    <row r="32" customFormat="false" ht="14" hidden="true" customHeight="false" outlineLevel="0" collapsed="false">
      <c r="A32" s="5" t="s">
        <v>32</v>
      </c>
      <c r="B32" s="0" t="n">
        <f aca="false">SUMPRODUCT(ISNUMBER(SEARCH($A$2:$A$5,A32))*($A$2:$A$5&gt;""))</f>
        <v>1</v>
      </c>
    </row>
    <row r="33" customFormat="false" ht="14" hidden="true" customHeight="false" outlineLevel="0" collapsed="false">
      <c r="A33" s="5" t="s">
        <v>33</v>
      </c>
      <c r="B33" s="0" t="n">
        <f aca="false">SUMPRODUCT(ISNUMBER(SEARCH($A$2:$A$5,A33))*($A$2:$A$5&gt;""))</f>
        <v>1</v>
      </c>
    </row>
    <row r="34" customFormat="false" ht="14" hidden="false" customHeight="false" outlineLevel="0" collapsed="false">
      <c r="A34" s="5" t="s">
        <v>34</v>
      </c>
      <c r="B34" s="0" t="n">
        <f aca="false">SUMPRODUCT(ISNUMBER(SEARCH($A$2:$A$5,A34))*($A$2:$A$5&gt;""))</f>
        <v>0</v>
      </c>
    </row>
    <row r="35" customFormat="false" ht="14" hidden="false" customHeight="false" outlineLevel="0" collapsed="false">
      <c r="A35" s="5" t="s">
        <v>35</v>
      </c>
      <c r="B35" s="0" t="n">
        <f aca="false">SUMPRODUCT(ISNUMBER(SEARCH($A$2:$A$5,A35))*($A$2:$A$5&gt;""))</f>
        <v>0</v>
      </c>
    </row>
    <row r="36" customFormat="false" ht="14" hidden="false" customHeight="false" outlineLevel="0" collapsed="false">
      <c r="A36" s="5" t="s">
        <v>36</v>
      </c>
      <c r="B36" s="0" t="n">
        <f aca="false">SUMPRODUCT(ISNUMBER(SEARCH($A$2:$A$5,A36))*($A$2:$A$5&gt;""))</f>
        <v>0</v>
      </c>
    </row>
    <row r="37" customFormat="false" ht="14" hidden="true" customHeight="false" outlineLevel="0" collapsed="false">
      <c r="A37" s="5" t="s">
        <v>37</v>
      </c>
      <c r="B37" s="0" t="n">
        <f aca="false">SUMPRODUCT(ISNUMBER(SEARCH($A$2:$A$5,A37))*($A$2:$A$5&gt;""))</f>
        <v>1</v>
      </c>
    </row>
    <row r="38" customFormat="false" ht="14" hidden="false" customHeight="false" outlineLevel="0" collapsed="false">
      <c r="A38" s="5" t="s">
        <v>38</v>
      </c>
      <c r="B38" s="0" t="n">
        <f aca="false">SUMPRODUCT(ISNUMBER(SEARCH($A$2:$A$5,A38))*($A$2:$A$5&gt;""))</f>
        <v>0</v>
      </c>
    </row>
    <row r="39" customFormat="false" ht="14" hidden="false" customHeight="false" outlineLevel="0" collapsed="false">
      <c r="A39" s="5" t="s">
        <v>39</v>
      </c>
      <c r="B39" s="0" t="n">
        <f aca="false">SUMPRODUCT(ISNUMBER(SEARCH($A$2:$A$5,A39))*($A$2:$A$5&gt;""))</f>
        <v>0</v>
      </c>
    </row>
    <row r="40" customFormat="false" ht="14" hidden="false" customHeight="false" outlineLevel="0" collapsed="false">
      <c r="A40" s="5" t="s">
        <v>40</v>
      </c>
      <c r="B40" s="0" t="n">
        <f aca="false">SUMPRODUCT(ISNUMBER(SEARCH($A$2:$A$5,A40))*($A$2:$A$5&gt;""))</f>
        <v>0</v>
      </c>
    </row>
    <row r="41" customFormat="false" ht="14" hidden="false" customHeight="false" outlineLevel="0" collapsed="false">
      <c r="A41" s="5" t="s">
        <v>41</v>
      </c>
      <c r="B41" s="0" t="n">
        <f aca="false">SUMPRODUCT(ISNUMBER(SEARCH($A$2:$A$5,A41))*($A$2:$A$5&gt;""))</f>
        <v>0</v>
      </c>
    </row>
    <row r="42" customFormat="false" ht="14" hidden="false" customHeight="false" outlineLevel="0" collapsed="false">
      <c r="A42" s="5" t="s">
        <v>42</v>
      </c>
      <c r="B42" s="0" t="n">
        <f aca="false">SUMPRODUCT(ISNUMBER(SEARCH($A$2:$A$5,A42))*($A$2:$A$5&gt;""))</f>
        <v>0</v>
      </c>
    </row>
    <row r="43" customFormat="false" ht="14" hidden="false" customHeight="false" outlineLevel="0" collapsed="false">
      <c r="A43" s="5" t="s">
        <v>43</v>
      </c>
      <c r="B43" s="0" t="n">
        <f aca="false">SUMPRODUCT(ISNUMBER(SEARCH($A$2:$A$5,A43))*($A$2:$A$5&gt;""))</f>
        <v>0</v>
      </c>
    </row>
    <row r="44" customFormat="false" ht="14" hidden="false" customHeight="false" outlineLevel="0" collapsed="false">
      <c r="A44" s="5" t="s">
        <v>44</v>
      </c>
      <c r="B44" s="0" t="n">
        <f aca="false">SUMPRODUCT(ISNUMBER(SEARCH($A$2:$A$5,A44))*($A$2:$A$5&gt;""))</f>
        <v>0</v>
      </c>
    </row>
    <row r="45" customFormat="false" ht="14" hidden="false" customHeight="false" outlineLevel="0" collapsed="false">
      <c r="A45" s="5" t="s">
        <v>45</v>
      </c>
      <c r="B45" s="0" t="n">
        <f aca="false">SUMPRODUCT(ISNUMBER(SEARCH($A$2:$A$5,A45))*($A$2:$A$5&gt;""))</f>
        <v>0</v>
      </c>
    </row>
    <row r="46" customFormat="false" ht="14" hidden="false" customHeight="false" outlineLevel="0" collapsed="false">
      <c r="A46" s="5" t="s">
        <v>46</v>
      </c>
      <c r="B46" s="0" t="n">
        <f aca="false">SUMPRODUCT(ISNUMBER(SEARCH($A$2:$A$5,A46))*($A$2:$A$5&gt;""))</f>
        <v>0</v>
      </c>
    </row>
    <row r="47" customFormat="false" ht="14" hidden="false" customHeight="false" outlineLevel="0" collapsed="false">
      <c r="A47" s="5" t="s">
        <v>47</v>
      </c>
      <c r="B47" s="0" t="n">
        <f aca="false">SUMPRODUCT(ISNUMBER(SEARCH($A$2:$A$5,A47))*($A$2:$A$5&gt;""))</f>
        <v>0</v>
      </c>
    </row>
    <row r="48" customFormat="false" ht="14" hidden="false" customHeight="false" outlineLevel="0" collapsed="false">
      <c r="A48" s="5" t="s">
        <v>48</v>
      </c>
      <c r="B48" s="0" t="n">
        <f aca="false">SUMPRODUCT(ISNUMBER(SEARCH($A$2:$A$5,A48))*($A$2:$A$5&gt;""))</f>
        <v>0</v>
      </c>
    </row>
    <row r="49" customFormat="false" ht="14" hidden="true" customHeight="false" outlineLevel="0" collapsed="false">
      <c r="A49" s="5" t="s">
        <v>49</v>
      </c>
      <c r="B49" s="0" t="n">
        <f aca="false">SUMPRODUCT(ISNUMBER(SEARCH($A$2:$A$5,A49))*($A$2:$A$5&gt;""))</f>
        <v>1</v>
      </c>
    </row>
    <row r="50" customFormat="false" ht="14" hidden="true" customHeight="false" outlineLevel="0" collapsed="false">
      <c r="A50" s="5" t="s">
        <v>50</v>
      </c>
      <c r="B50" s="0" t="n">
        <f aca="false">SUMPRODUCT(ISNUMBER(SEARCH($A$2:$A$5,A50))*($A$2:$A$5&gt;""))</f>
        <v>1</v>
      </c>
    </row>
    <row r="51" customFormat="false" ht="14" hidden="false" customHeight="false" outlineLevel="0" collapsed="false">
      <c r="A51" s="5" t="s">
        <v>51</v>
      </c>
      <c r="B51" s="0" t="n">
        <f aca="false">SUMPRODUCT(ISNUMBER(SEARCH($A$2:$A$5,A51))*($A$2:$A$5&gt;""))</f>
        <v>0</v>
      </c>
    </row>
    <row r="52" customFormat="false" ht="14" hidden="true" customHeight="false" outlineLevel="0" collapsed="false">
      <c r="A52" s="5" t="s">
        <v>52</v>
      </c>
      <c r="B52" s="0" t="n">
        <f aca="false">SUMPRODUCT(ISNUMBER(SEARCH($A$2:$A$5,A52))*($A$2:$A$5&gt;""))</f>
        <v>1</v>
      </c>
    </row>
    <row r="53" customFormat="false" ht="14" hidden="false" customHeight="false" outlineLevel="0" collapsed="false">
      <c r="A53" s="5" t="s">
        <v>53</v>
      </c>
      <c r="B53" s="0" t="n">
        <f aca="false">SUMPRODUCT(ISNUMBER(SEARCH($A$2:$A$5,A53))*($A$2:$A$5&gt;""))</f>
        <v>0</v>
      </c>
    </row>
    <row r="54" customFormat="false" ht="14" hidden="true" customHeight="false" outlineLevel="0" collapsed="false">
      <c r="A54" s="5" t="s">
        <v>54</v>
      </c>
      <c r="B54" s="0" t="n">
        <f aca="false">SUMPRODUCT(ISNUMBER(SEARCH($A$2:$A$5,A54))*($A$2:$A$5&gt;""))</f>
        <v>1</v>
      </c>
    </row>
    <row r="55" customFormat="false" ht="14" hidden="false" customHeight="false" outlineLevel="0" collapsed="false">
      <c r="A55" s="5" t="s">
        <v>55</v>
      </c>
      <c r="B55" s="0" t="n">
        <f aca="false">SUMPRODUCT(ISNUMBER(SEARCH($A$2:$A$5,A55))*($A$2:$A$5&gt;""))</f>
        <v>0</v>
      </c>
    </row>
    <row r="56" customFormat="false" ht="14" hidden="false" customHeight="false" outlineLevel="0" collapsed="false">
      <c r="A56" s="5" t="s">
        <v>56</v>
      </c>
      <c r="B56" s="0" t="n">
        <f aca="false">SUMPRODUCT(ISNUMBER(SEARCH($A$2:$A$5,A56))*($A$2:$A$5&gt;""))</f>
        <v>0</v>
      </c>
    </row>
    <row r="57" customFormat="false" ht="14" hidden="false" customHeight="false" outlineLevel="0" collapsed="false">
      <c r="A57" s="5" t="s">
        <v>57</v>
      </c>
      <c r="B57" s="0" t="n">
        <f aca="false">SUMPRODUCT(ISNUMBER(SEARCH($A$2:$A$5,A57))*($A$2:$A$5&gt;""))</f>
        <v>0</v>
      </c>
    </row>
    <row r="58" customFormat="false" ht="14" hidden="false" customHeight="false" outlineLevel="0" collapsed="false">
      <c r="A58" s="5" t="s">
        <v>58</v>
      </c>
      <c r="B58" s="0" t="n">
        <f aca="false">SUMPRODUCT(ISNUMBER(SEARCH($A$2:$A$5,A58))*($A$2:$A$5&gt;""))</f>
        <v>0</v>
      </c>
    </row>
    <row r="59" customFormat="false" ht="14" hidden="false" customHeight="false" outlineLevel="0" collapsed="false">
      <c r="A59" s="5" t="s">
        <v>59</v>
      </c>
      <c r="B59" s="0" t="n">
        <f aca="false">SUMPRODUCT(ISNUMBER(SEARCH($A$2:$A$5,A59))*($A$2:$A$5&gt;""))</f>
        <v>0</v>
      </c>
    </row>
    <row r="60" customFormat="false" ht="14" hidden="false" customHeight="false" outlineLevel="0" collapsed="false">
      <c r="A60" s="5" t="s">
        <v>60</v>
      </c>
      <c r="B60" s="0" t="n">
        <f aca="false">SUMPRODUCT(ISNUMBER(SEARCH($A$2:$A$5,A60))*($A$2:$A$5&gt;""))</f>
        <v>0</v>
      </c>
    </row>
    <row r="61" customFormat="false" ht="14" hidden="false" customHeight="false" outlineLevel="0" collapsed="false">
      <c r="A61" s="5" t="s">
        <v>61</v>
      </c>
      <c r="B61" s="0" t="n">
        <f aca="false">SUMPRODUCT(ISNUMBER(SEARCH($A$2:$A$5,A61))*($A$2:$A$5&gt;""))</f>
        <v>0</v>
      </c>
    </row>
    <row r="62" customFormat="false" ht="14" hidden="false" customHeight="false" outlineLevel="0" collapsed="false">
      <c r="A62" s="5" t="s">
        <v>62</v>
      </c>
      <c r="B62" s="0" t="n">
        <f aca="false">SUMPRODUCT(ISNUMBER(SEARCH($A$2:$A$5,A62))*($A$2:$A$5&gt;""))</f>
        <v>0</v>
      </c>
    </row>
    <row r="63" customFormat="false" ht="14" hidden="true" customHeight="false" outlineLevel="0" collapsed="false">
      <c r="A63" s="5" t="s">
        <v>63</v>
      </c>
      <c r="B63" s="0" t="n">
        <f aca="false">SUMPRODUCT(ISNUMBER(SEARCH($A$2:$A$5,A63))*($A$2:$A$5&gt;""))</f>
        <v>1</v>
      </c>
    </row>
    <row r="64" customFormat="false" ht="14" hidden="false" customHeight="false" outlineLevel="0" collapsed="false">
      <c r="A64" s="5" t="s">
        <v>64</v>
      </c>
      <c r="B64" s="0" t="n">
        <f aca="false">SUMPRODUCT(ISNUMBER(SEARCH($A$2:$A$5,A64))*($A$2:$A$5&gt;""))</f>
        <v>0</v>
      </c>
    </row>
    <row r="65" customFormat="false" ht="14" hidden="false" customHeight="false" outlineLevel="0" collapsed="false">
      <c r="A65" s="5" t="s">
        <v>65</v>
      </c>
      <c r="B65" s="0" t="n">
        <f aca="false">SUMPRODUCT(ISNUMBER(SEARCH($A$2:$A$5,A65))*($A$2:$A$5&gt;""))</f>
        <v>0</v>
      </c>
    </row>
    <row r="66" customFormat="false" ht="14" hidden="false" customHeight="false" outlineLevel="0" collapsed="false">
      <c r="A66" s="5" t="s">
        <v>66</v>
      </c>
      <c r="B66" s="0" t="n">
        <f aca="false">SUMPRODUCT(ISNUMBER(SEARCH($A$2:$A$5,A66))*($A$2:$A$5&gt;""))</f>
        <v>0</v>
      </c>
    </row>
    <row r="67" customFormat="false" ht="14" hidden="true" customHeight="false" outlineLevel="0" collapsed="false">
      <c r="A67" s="5" t="s">
        <v>67</v>
      </c>
      <c r="B67" s="0" t="n">
        <f aca="false">SUMPRODUCT(ISNUMBER(SEARCH($A$2:$A$5,A67))*($A$2:$A$5&gt;""))</f>
        <v>1</v>
      </c>
    </row>
    <row r="68" customFormat="false" ht="14" hidden="false" customHeight="false" outlineLevel="0" collapsed="false">
      <c r="A68" s="5" t="s">
        <v>68</v>
      </c>
      <c r="B68" s="0" t="n">
        <f aca="false">SUMPRODUCT(ISNUMBER(SEARCH($A$2:$A$5,A68))*($A$2:$A$5&gt;""))</f>
        <v>0</v>
      </c>
    </row>
    <row r="69" customFormat="false" ht="14" hidden="true" customHeight="false" outlineLevel="0" collapsed="false">
      <c r="A69" s="5" t="s">
        <v>69</v>
      </c>
      <c r="B69" s="0" t="n">
        <f aca="false">SUMPRODUCT(ISNUMBER(SEARCH($A$2:$A$5,A69))*($A$2:$A$5&gt;""))</f>
        <v>1</v>
      </c>
    </row>
    <row r="70" customFormat="false" ht="14" hidden="false" customHeight="false" outlineLevel="0" collapsed="false">
      <c r="A70" s="5" t="s">
        <v>70</v>
      </c>
      <c r="B70" s="0" t="n">
        <f aca="false">SUMPRODUCT(ISNUMBER(SEARCH($A$2:$A$5,A70))*($A$2:$A$5&gt;""))</f>
        <v>0</v>
      </c>
    </row>
    <row r="71" customFormat="false" ht="14" hidden="true" customHeight="false" outlineLevel="0" collapsed="false">
      <c r="A71" s="5" t="s">
        <v>71</v>
      </c>
      <c r="B71" s="0" t="n">
        <f aca="false">SUMPRODUCT(ISNUMBER(SEARCH($A$2:$A$5,A71))*($A$2:$A$5&gt;""))</f>
        <v>1</v>
      </c>
    </row>
    <row r="72" customFormat="false" ht="14" hidden="false" customHeight="false" outlineLevel="0" collapsed="false">
      <c r="A72" s="5" t="s">
        <v>72</v>
      </c>
      <c r="B72" s="0" t="n">
        <f aca="false">SUMPRODUCT(ISNUMBER(SEARCH($A$2:$A$5,A72))*($A$2:$A$5&gt;""))</f>
        <v>0</v>
      </c>
    </row>
    <row r="73" customFormat="false" ht="14" hidden="false" customHeight="false" outlineLevel="0" collapsed="false">
      <c r="A73" s="5" t="s">
        <v>73</v>
      </c>
      <c r="B73" s="0" t="n">
        <f aca="false">SUMPRODUCT(ISNUMBER(SEARCH($A$2:$A$5,A73))*($A$2:$A$5&gt;""))</f>
        <v>0</v>
      </c>
    </row>
    <row r="74" customFormat="false" ht="14" hidden="false" customHeight="false" outlineLevel="0" collapsed="false">
      <c r="A74" s="5" t="s">
        <v>74</v>
      </c>
      <c r="B74" s="0" t="n">
        <f aca="false">SUMPRODUCT(ISNUMBER(SEARCH($A$2:$A$5,A74))*($A$2:$A$5&gt;""))</f>
        <v>0</v>
      </c>
    </row>
    <row r="75" customFormat="false" ht="14" hidden="false" customHeight="false" outlineLevel="0" collapsed="false">
      <c r="A75" s="5" t="s">
        <v>75</v>
      </c>
      <c r="B75" s="0" t="n">
        <f aca="false">SUMPRODUCT(ISNUMBER(SEARCH($A$2:$A$5,A75))*($A$2:$A$5&gt;""))</f>
        <v>0</v>
      </c>
    </row>
    <row r="76" customFormat="false" ht="14" hidden="false" customHeight="false" outlineLevel="0" collapsed="false">
      <c r="A76" s="5" t="s">
        <v>76</v>
      </c>
      <c r="B76" s="0" t="n">
        <f aca="false">SUMPRODUCT(ISNUMBER(SEARCH($A$2:$A$5,A76))*($A$2:$A$5&gt;""))</f>
        <v>0</v>
      </c>
    </row>
    <row r="77" customFormat="false" ht="14" hidden="false" customHeight="false" outlineLevel="0" collapsed="false">
      <c r="A77" s="5" t="s">
        <v>77</v>
      </c>
      <c r="B77" s="0" t="n">
        <f aca="false">SUMPRODUCT(ISNUMBER(SEARCH($A$2:$A$5,A77))*($A$2:$A$5&gt;""))</f>
        <v>0</v>
      </c>
    </row>
    <row r="78" customFormat="false" ht="14" hidden="false" customHeight="false" outlineLevel="0" collapsed="false">
      <c r="A78" s="5" t="s">
        <v>78</v>
      </c>
      <c r="B78" s="0" t="n">
        <f aca="false">SUMPRODUCT(ISNUMBER(SEARCH($A$2:$A$5,A78))*($A$2:$A$5&gt;""))</f>
        <v>0</v>
      </c>
    </row>
    <row r="79" customFormat="false" ht="14" hidden="false" customHeight="false" outlineLevel="0" collapsed="false">
      <c r="A79" s="5" t="s">
        <v>79</v>
      </c>
      <c r="B79" s="0" t="n">
        <f aca="false">SUMPRODUCT(ISNUMBER(SEARCH($A$2:$A$5,A79))*($A$2:$A$5&gt;""))</f>
        <v>0</v>
      </c>
    </row>
    <row r="80" customFormat="false" ht="14" hidden="false" customHeight="false" outlineLevel="0" collapsed="false">
      <c r="A80" s="5" t="s">
        <v>80</v>
      </c>
      <c r="B80" s="0" t="n">
        <f aca="false">SUMPRODUCT(ISNUMBER(SEARCH($A$2:$A$5,A80))*($A$2:$A$5&gt;""))</f>
        <v>0</v>
      </c>
    </row>
    <row r="81" customFormat="false" ht="14" hidden="false" customHeight="false" outlineLevel="0" collapsed="false">
      <c r="A81" s="5" t="s">
        <v>81</v>
      </c>
      <c r="B81" s="0" t="n">
        <f aca="false">SUMPRODUCT(ISNUMBER(SEARCH($A$2:$A$5,A81))*($A$2:$A$5&gt;""))</f>
        <v>0</v>
      </c>
    </row>
    <row r="82" customFormat="false" ht="14" hidden="false" customHeight="false" outlineLevel="0" collapsed="false">
      <c r="A82" s="5" t="s">
        <v>82</v>
      </c>
      <c r="B82" s="0" t="n">
        <f aca="false">SUMPRODUCT(ISNUMBER(SEARCH($A$2:$A$5,A82))*($A$2:$A$5&gt;""))</f>
        <v>0</v>
      </c>
    </row>
    <row r="83" customFormat="false" ht="14" hidden="false" customHeight="false" outlineLevel="0" collapsed="false">
      <c r="A83" s="5" t="s">
        <v>83</v>
      </c>
      <c r="B83" s="0" t="n">
        <f aca="false">SUMPRODUCT(ISNUMBER(SEARCH($A$2:$A$5,A83))*($A$2:$A$5&gt;""))</f>
        <v>0</v>
      </c>
    </row>
    <row r="84" customFormat="false" ht="14" hidden="false" customHeight="false" outlineLevel="0" collapsed="false">
      <c r="A84" s="5" t="s">
        <v>84</v>
      </c>
      <c r="B84" s="0" t="n">
        <f aca="false">SUMPRODUCT(ISNUMBER(SEARCH($A$2:$A$5,A84))*($A$2:$A$5&gt;""))</f>
        <v>0</v>
      </c>
    </row>
    <row r="85" customFormat="false" ht="14" hidden="false" customHeight="false" outlineLevel="0" collapsed="false">
      <c r="A85" s="5" t="s">
        <v>85</v>
      </c>
      <c r="B85" s="0" t="n">
        <f aca="false">SUMPRODUCT(ISNUMBER(SEARCH($A$2:$A$5,A85))*($A$2:$A$5&gt;""))</f>
        <v>0</v>
      </c>
    </row>
    <row r="86" customFormat="false" ht="14" hidden="false" customHeight="false" outlineLevel="0" collapsed="false">
      <c r="A86" s="5" t="s">
        <v>86</v>
      </c>
      <c r="B86" s="0" t="n">
        <f aca="false">SUMPRODUCT(ISNUMBER(SEARCH($A$2:$A$5,A86))*($A$2:$A$5&gt;""))</f>
        <v>0</v>
      </c>
    </row>
    <row r="87" customFormat="false" ht="14" hidden="false" customHeight="false" outlineLevel="0" collapsed="false">
      <c r="A87" s="5" t="s">
        <v>87</v>
      </c>
      <c r="B87" s="0" t="n">
        <f aca="false">SUMPRODUCT(ISNUMBER(SEARCH($A$2:$A$5,A87))*($A$2:$A$5&gt;""))</f>
        <v>0</v>
      </c>
    </row>
    <row r="88" customFormat="false" ht="14" hidden="false" customHeight="false" outlineLevel="0" collapsed="false">
      <c r="A88" s="5" t="s">
        <v>88</v>
      </c>
      <c r="B88" s="0" t="n">
        <f aca="false">SUMPRODUCT(ISNUMBER(SEARCH($A$2:$A$5,A88))*($A$2:$A$5&gt;""))</f>
        <v>0</v>
      </c>
    </row>
    <row r="89" customFormat="false" ht="14" hidden="false" customHeight="false" outlineLevel="0" collapsed="false">
      <c r="A89" s="5" t="s">
        <v>89</v>
      </c>
      <c r="B89" s="0" t="n">
        <f aca="false">SUMPRODUCT(ISNUMBER(SEARCH($A$2:$A$5,A89))*($A$2:$A$5&gt;""))</f>
        <v>0</v>
      </c>
    </row>
    <row r="90" customFormat="false" ht="14" hidden="true" customHeight="false" outlineLevel="0" collapsed="false">
      <c r="A90" s="5" t="s">
        <v>90</v>
      </c>
      <c r="B90" s="0" t="n">
        <f aca="false">SUMPRODUCT(ISNUMBER(SEARCH($A$2:$A$5,A90))*($A$2:$A$5&gt;""))</f>
        <v>1</v>
      </c>
    </row>
    <row r="91" customFormat="false" ht="14" hidden="true" customHeight="false" outlineLevel="0" collapsed="false">
      <c r="A91" s="5" t="s">
        <v>91</v>
      </c>
      <c r="B91" s="0" t="n">
        <f aca="false">SUMPRODUCT(ISNUMBER(SEARCH($A$2:$A$5,A91))*($A$2:$A$5&gt;""))</f>
        <v>1</v>
      </c>
    </row>
    <row r="92" customFormat="false" ht="14" hidden="false" customHeight="false" outlineLevel="0" collapsed="false">
      <c r="A92" s="5" t="s">
        <v>92</v>
      </c>
      <c r="B92" s="0" t="n">
        <f aca="false">SUMPRODUCT(ISNUMBER(SEARCH($A$2:$A$5,A92))*($A$2:$A$5&gt;""))</f>
        <v>0</v>
      </c>
    </row>
    <row r="93" customFormat="false" ht="14" hidden="true" customHeight="false" outlineLevel="0" collapsed="false">
      <c r="A93" s="5" t="s">
        <v>93</v>
      </c>
      <c r="B93" s="0" t="n">
        <f aca="false">SUMPRODUCT(ISNUMBER(SEARCH($A$2:$A$5,A93))*($A$2:$A$5&gt;""))</f>
        <v>1</v>
      </c>
    </row>
    <row r="94" customFormat="false" ht="14" hidden="true" customHeight="false" outlineLevel="0" collapsed="false">
      <c r="A94" s="5" t="s">
        <v>94</v>
      </c>
      <c r="B94" s="0" t="n">
        <f aca="false">SUMPRODUCT(ISNUMBER(SEARCH($A$2:$A$5,A94))*($A$2:$A$5&gt;""))</f>
        <v>1</v>
      </c>
    </row>
    <row r="95" customFormat="false" ht="14" hidden="true" customHeight="false" outlineLevel="0" collapsed="false">
      <c r="A95" s="5" t="s">
        <v>95</v>
      </c>
      <c r="B95" s="0" t="n">
        <f aca="false">SUMPRODUCT(ISNUMBER(SEARCH($A$2:$A$5,A95))*($A$2:$A$5&gt;""))</f>
        <v>1</v>
      </c>
    </row>
    <row r="96" customFormat="false" ht="14" hidden="true" customHeight="false" outlineLevel="0" collapsed="false">
      <c r="A96" s="5" t="s">
        <v>96</v>
      </c>
      <c r="B96" s="0" t="n">
        <f aca="false">SUMPRODUCT(ISNUMBER(SEARCH($A$2:$A$5,A96))*($A$2:$A$5&gt;""))</f>
        <v>1</v>
      </c>
    </row>
    <row r="97" customFormat="false" ht="14" hidden="true" customHeight="false" outlineLevel="0" collapsed="false">
      <c r="A97" s="5" t="s">
        <v>97</v>
      </c>
      <c r="B97" s="0" t="n">
        <f aca="false">SUMPRODUCT(ISNUMBER(SEARCH($A$2:$A$5,A97))*($A$2:$A$5&gt;""))</f>
        <v>1</v>
      </c>
    </row>
    <row r="98" customFormat="false" ht="14" hidden="true" customHeight="false" outlineLevel="0" collapsed="false">
      <c r="A98" s="5" t="s">
        <v>98</v>
      </c>
      <c r="B98" s="0" t="n">
        <f aca="false">SUMPRODUCT(ISNUMBER(SEARCH($A$2:$A$5,A98))*($A$2:$A$5&gt;""))</f>
        <v>1</v>
      </c>
    </row>
    <row r="99" customFormat="false" ht="14" hidden="true" customHeight="false" outlineLevel="0" collapsed="false">
      <c r="A99" s="5" t="s">
        <v>99</v>
      </c>
      <c r="B99" s="0" t="n">
        <f aca="false">SUMPRODUCT(ISNUMBER(SEARCH($A$2:$A$5,A99))*($A$2:$A$5&gt;""))</f>
        <v>1</v>
      </c>
    </row>
    <row r="100" customFormat="false" ht="14" hidden="true" customHeight="false" outlineLevel="0" collapsed="false">
      <c r="A100" s="5" t="s">
        <v>100</v>
      </c>
      <c r="B100" s="0" t="n">
        <f aca="false">SUMPRODUCT(ISNUMBER(SEARCH($A$2:$A$5,A100))*($A$2:$A$5&gt;""))</f>
        <v>1</v>
      </c>
    </row>
    <row r="101" customFormat="false" ht="14" hidden="true" customHeight="false" outlineLevel="0" collapsed="false">
      <c r="A101" s="5" t="s">
        <v>101</v>
      </c>
      <c r="B101" s="0" t="n">
        <f aca="false">SUMPRODUCT(ISNUMBER(SEARCH($A$2:$A$5,A101))*($A$2:$A$5&gt;""))</f>
        <v>1</v>
      </c>
    </row>
    <row r="102" customFormat="false" ht="14" hidden="true" customHeight="false" outlineLevel="0" collapsed="false">
      <c r="A102" s="5" t="s">
        <v>102</v>
      </c>
      <c r="B102" s="0" t="n">
        <f aca="false">SUMPRODUCT(ISNUMBER(SEARCH($A$2:$A$5,A102))*($A$2:$A$5&gt;""))</f>
        <v>1</v>
      </c>
    </row>
    <row r="103" customFormat="false" ht="14" hidden="true" customHeight="false" outlineLevel="0" collapsed="false">
      <c r="A103" s="5" t="s">
        <v>103</v>
      </c>
      <c r="B103" s="0" t="n">
        <f aca="false">SUMPRODUCT(ISNUMBER(SEARCH($A$2:$A$5,A103))*($A$2:$A$5&gt;""))</f>
        <v>1</v>
      </c>
    </row>
    <row r="104" customFormat="false" ht="14" hidden="true" customHeight="false" outlineLevel="0" collapsed="false">
      <c r="A104" s="5" t="s">
        <v>104</v>
      </c>
      <c r="B104" s="0" t="n">
        <f aca="false">SUMPRODUCT(ISNUMBER(SEARCH($A$2:$A$5,A104))*($A$2:$A$5&gt;""))</f>
        <v>1</v>
      </c>
    </row>
    <row r="105" customFormat="false" ht="14" hidden="false" customHeight="false" outlineLevel="0" collapsed="false">
      <c r="A105" s="5" t="s">
        <v>105</v>
      </c>
      <c r="B105" s="0" t="n">
        <f aca="false">SUMPRODUCT(ISNUMBER(SEARCH($A$2:$A$5,A105))*($A$2:$A$5&gt;""))</f>
        <v>0</v>
      </c>
    </row>
    <row r="106" customFormat="false" ht="14" hidden="true" customHeight="false" outlineLevel="0" collapsed="false">
      <c r="A106" s="5" t="s">
        <v>106</v>
      </c>
      <c r="B106" s="0" t="n">
        <f aca="false">SUMPRODUCT(ISNUMBER(SEARCH($A$2:$A$5,A106))*($A$2:$A$5&gt;""))</f>
        <v>1</v>
      </c>
    </row>
    <row r="107" customFormat="false" ht="14" hidden="true" customHeight="false" outlineLevel="0" collapsed="false">
      <c r="A107" s="5" t="s">
        <v>107</v>
      </c>
      <c r="B107" s="0" t="n">
        <f aca="false">SUMPRODUCT(ISNUMBER(SEARCH($A$2:$A$5,A107))*($A$2:$A$5&gt;""))</f>
        <v>1</v>
      </c>
    </row>
    <row r="108" customFormat="false" ht="14" hidden="true" customHeight="false" outlineLevel="0" collapsed="false">
      <c r="A108" s="5" t="s">
        <v>108</v>
      </c>
      <c r="B108" s="0" t="n">
        <f aca="false">SUMPRODUCT(ISNUMBER(SEARCH($A$2:$A$5,A108))*($A$2:$A$5&gt;""))</f>
        <v>1</v>
      </c>
    </row>
    <row r="109" customFormat="false" ht="14" hidden="true" customHeight="false" outlineLevel="0" collapsed="false">
      <c r="A109" s="5" t="s">
        <v>109</v>
      </c>
      <c r="B109" s="0" t="n">
        <f aca="false">SUMPRODUCT(ISNUMBER(SEARCH($A$2:$A$5,A109))*($A$2:$A$5&gt;""))</f>
        <v>1</v>
      </c>
    </row>
    <row r="110" customFormat="false" ht="14" hidden="true" customHeight="false" outlineLevel="0" collapsed="false">
      <c r="A110" s="5" t="s">
        <v>110</v>
      </c>
      <c r="B110" s="0" t="n">
        <f aca="false">SUMPRODUCT(ISNUMBER(SEARCH($A$2:$A$5,A110))*($A$2:$A$5&gt;""))</f>
        <v>1</v>
      </c>
    </row>
    <row r="111" customFormat="false" ht="14" hidden="true" customHeight="false" outlineLevel="0" collapsed="false">
      <c r="A111" s="5" t="s">
        <v>111</v>
      </c>
      <c r="B111" s="0" t="n">
        <f aca="false">SUMPRODUCT(ISNUMBER(SEARCH($A$2:$A$5,A111))*($A$2:$A$5&gt;""))</f>
        <v>1</v>
      </c>
    </row>
    <row r="112" customFormat="false" ht="14" hidden="false" customHeight="false" outlineLevel="0" collapsed="false">
      <c r="A112" s="5" t="s">
        <v>112</v>
      </c>
      <c r="B112" s="0" t="n">
        <f aca="false">SUMPRODUCT(ISNUMBER(SEARCH($A$2:$A$5,A112))*($A$2:$A$5&gt;""))</f>
        <v>0</v>
      </c>
    </row>
    <row r="113" customFormat="false" ht="14" hidden="false" customHeight="false" outlineLevel="0" collapsed="false">
      <c r="A113" s="5" t="s">
        <v>113</v>
      </c>
      <c r="B113" s="0" t="n">
        <f aca="false">SUMPRODUCT(ISNUMBER(SEARCH($A$2:$A$5,A113))*($A$2:$A$5&gt;""))</f>
        <v>0</v>
      </c>
    </row>
    <row r="114" customFormat="false" ht="14" hidden="false" customHeight="false" outlineLevel="0" collapsed="false">
      <c r="A114" s="5" t="s">
        <v>114</v>
      </c>
      <c r="B114" s="0" t="n">
        <f aca="false">SUMPRODUCT(ISNUMBER(SEARCH($A$2:$A$5,A114))*($A$2:$A$5&gt;""))</f>
        <v>0</v>
      </c>
    </row>
    <row r="115" customFormat="false" ht="14" hidden="false" customHeight="false" outlineLevel="0" collapsed="false">
      <c r="A115" s="5" t="s">
        <v>115</v>
      </c>
      <c r="B115" s="0" t="n">
        <f aca="false">SUMPRODUCT(ISNUMBER(SEARCH($A$2:$A$5,A115))*($A$2:$A$5&gt;""))</f>
        <v>0</v>
      </c>
    </row>
    <row r="116" customFormat="false" ht="14" hidden="false" customHeight="false" outlineLevel="0" collapsed="false">
      <c r="A116" s="5" t="s">
        <v>116</v>
      </c>
      <c r="B116" s="0" t="n">
        <f aca="false">SUMPRODUCT(ISNUMBER(SEARCH($A$2:$A$5,A116))*($A$2:$A$5&gt;""))</f>
        <v>0</v>
      </c>
    </row>
    <row r="117" customFormat="false" ht="14" hidden="false" customHeight="false" outlineLevel="0" collapsed="false">
      <c r="A117" s="5" t="s">
        <v>117</v>
      </c>
      <c r="B117" s="0" t="n">
        <f aca="false">SUMPRODUCT(ISNUMBER(SEARCH($A$2:$A$5,A117))*($A$2:$A$5&gt;""))</f>
        <v>0</v>
      </c>
    </row>
    <row r="118" customFormat="false" ht="14" hidden="false" customHeight="false" outlineLevel="0" collapsed="false">
      <c r="A118" s="5" t="s">
        <v>118</v>
      </c>
      <c r="B118" s="0" t="n">
        <f aca="false">SUMPRODUCT(ISNUMBER(SEARCH($A$2:$A$5,A118))*($A$2:$A$5&gt;""))</f>
        <v>0</v>
      </c>
    </row>
    <row r="119" customFormat="false" ht="14" hidden="false" customHeight="false" outlineLevel="0" collapsed="false">
      <c r="A119" s="5" t="s">
        <v>119</v>
      </c>
      <c r="B119" s="0" t="n">
        <f aca="false">SUMPRODUCT(ISNUMBER(SEARCH($A$2:$A$5,A119))*($A$2:$A$5&gt;""))</f>
        <v>0</v>
      </c>
    </row>
    <row r="120" customFormat="false" ht="14" hidden="false" customHeight="false" outlineLevel="0" collapsed="false">
      <c r="A120" s="5" t="s">
        <v>120</v>
      </c>
      <c r="B120" s="0" t="n">
        <f aca="false">SUMPRODUCT(ISNUMBER(SEARCH($A$2:$A$5,A120))*($A$2:$A$5&gt;""))</f>
        <v>0</v>
      </c>
    </row>
    <row r="121" customFormat="false" ht="14" hidden="false" customHeight="false" outlineLevel="0" collapsed="false">
      <c r="A121" s="5" t="s">
        <v>121</v>
      </c>
      <c r="B121" s="0" t="n">
        <f aca="false">SUMPRODUCT(ISNUMBER(SEARCH($A$2:$A$5,A121))*($A$2:$A$5&gt;""))</f>
        <v>0</v>
      </c>
    </row>
    <row r="122" customFormat="false" ht="14" hidden="false" customHeight="false" outlineLevel="0" collapsed="false">
      <c r="A122" s="5" t="s">
        <v>122</v>
      </c>
      <c r="B122" s="0" t="n">
        <f aca="false">SUMPRODUCT(ISNUMBER(SEARCH($A$2:$A$5,A122))*($A$2:$A$5&gt;""))</f>
        <v>0</v>
      </c>
    </row>
    <row r="123" customFormat="false" ht="14" hidden="true" customHeight="false" outlineLevel="0" collapsed="false">
      <c r="A123" s="5" t="s">
        <v>123</v>
      </c>
      <c r="B123" s="0" t="n">
        <f aca="false">SUMPRODUCT(ISNUMBER(SEARCH($A$2:$A$5,A123))*($A$2:$A$5&gt;""))</f>
        <v>1</v>
      </c>
    </row>
    <row r="124" customFormat="false" ht="14" hidden="false" customHeight="false" outlineLevel="0" collapsed="false">
      <c r="A124" s="5" t="s">
        <v>124</v>
      </c>
      <c r="B124" s="0" t="n">
        <f aca="false">SUMPRODUCT(ISNUMBER(SEARCH($A$2:$A$5,A124))*($A$2:$A$5&gt;""))</f>
        <v>0</v>
      </c>
    </row>
    <row r="125" customFormat="false" ht="14" hidden="false" customHeight="false" outlineLevel="0" collapsed="false">
      <c r="A125" s="5" t="s">
        <v>125</v>
      </c>
      <c r="B125" s="0" t="n">
        <f aca="false">SUMPRODUCT(ISNUMBER(SEARCH($A$2:$A$5,A125))*($A$2:$A$5&gt;""))</f>
        <v>0</v>
      </c>
    </row>
    <row r="126" customFormat="false" ht="14" hidden="true" customHeight="false" outlineLevel="0" collapsed="false">
      <c r="A126" s="5" t="s">
        <v>126</v>
      </c>
      <c r="B126" s="0" t="n">
        <f aca="false">SUMPRODUCT(ISNUMBER(SEARCH($A$2:$A$5,A126))*($A$2:$A$5&gt;""))</f>
        <v>1</v>
      </c>
    </row>
    <row r="127" customFormat="false" ht="14" hidden="true" customHeight="false" outlineLevel="0" collapsed="false">
      <c r="A127" s="5" t="s">
        <v>127</v>
      </c>
      <c r="B127" s="0" t="n">
        <f aca="false">SUMPRODUCT(ISNUMBER(SEARCH($A$2:$A$5,A127))*($A$2:$A$5&gt;""))</f>
        <v>1</v>
      </c>
    </row>
    <row r="128" customFormat="false" ht="14" hidden="false" customHeight="false" outlineLevel="0" collapsed="false">
      <c r="A128" s="5" t="s">
        <v>128</v>
      </c>
      <c r="B128" s="0" t="n">
        <f aca="false">SUMPRODUCT(ISNUMBER(SEARCH($A$2:$A$5,A128))*($A$2:$A$5&gt;""))</f>
        <v>0</v>
      </c>
    </row>
    <row r="129" customFormat="false" ht="14" hidden="false" customHeight="false" outlineLevel="0" collapsed="false">
      <c r="A129" s="5" t="s">
        <v>129</v>
      </c>
      <c r="B129" s="0" t="n">
        <f aca="false">SUMPRODUCT(ISNUMBER(SEARCH($A$2:$A$5,A129))*($A$2:$A$5&gt;""))</f>
        <v>0</v>
      </c>
    </row>
    <row r="130" customFormat="false" ht="14" hidden="false" customHeight="false" outlineLevel="0" collapsed="false">
      <c r="A130" s="5" t="s">
        <v>130</v>
      </c>
      <c r="B130" s="0" t="n">
        <f aca="false">SUMPRODUCT(ISNUMBER(SEARCH($A$2:$A$5,A130))*($A$2:$A$5&gt;""))</f>
        <v>0</v>
      </c>
    </row>
    <row r="131" customFormat="false" ht="14" hidden="false" customHeight="false" outlineLevel="0" collapsed="false">
      <c r="A131" s="5" t="s">
        <v>131</v>
      </c>
      <c r="B131" s="0" t="n">
        <f aca="false">SUMPRODUCT(ISNUMBER(SEARCH($A$2:$A$5,A131))*($A$2:$A$5&gt;""))</f>
        <v>0</v>
      </c>
    </row>
    <row r="132" customFormat="false" ht="14" hidden="false" customHeight="false" outlineLevel="0" collapsed="false">
      <c r="A132" s="5" t="s">
        <v>132</v>
      </c>
      <c r="B132" s="0" t="n">
        <f aca="false">SUMPRODUCT(ISNUMBER(SEARCH($A$2:$A$5,A132))*($A$2:$A$5&gt;""))</f>
        <v>0</v>
      </c>
    </row>
    <row r="133" customFormat="false" ht="14" hidden="false" customHeight="false" outlineLevel="0" collapsed="false">
      <c r="A133" s="5" t="s">
        <v>133</v>
      </c>
      <c r="B133" s="0" t="n">
        <f aca="false">SUMPRODUCT(ISNUMBER(SEARCH($A$2:$A$5,A133))*($A$2:$A$5&gt;""))</f>
        <v>0</v>
      </c>
    </row>
    <row r="134" customFormat="false" ht="14" hidden="false" customHeight="false" outlineLevel="0" collapsed="false">
      <c r="A134" s="5" t="s">
        <v>134</v>
      </c>
      <c r="B134" s="0" t="n">
        <f aca="false">SUMPRODUCT(ISNUMBER(SEARCH($A$2:$A$5,A134))*($A$2:$A$5&gt;""))</f>
        <v>0</v>
      </c>
    </row>
    <row r="135" customFormat="false" ht="14" hidden="false" customHeight="false" outlineLevel="0" collapsed="false">
      <c r="A135" s="5" t="s">
        <v>135</v>
      </c>
      <c r="B135" s="0" t="n">
        <f aca="false">SUMPRODUCT(ISNUMBER(SEARCH($A$2:$A$5,A135))*($A$2:$A$5&gt;""))</f>
        <v>0</v>
      </c>
    </row>
    <row r="136" customFormat="false" ht="14" hidden="false" customHeight="false" outlineLevel="0" collapsed="false">
      <c r="A136" s="5" t="s">
        <v>136</v>
      </c>
      <c r="B136" s="0" t="n">
        <f aca="false">SUMPRODUCT(ISNUMBER(SEARCH($A$2:$A$5,A136))*($A$2:$A$5&gt;""))</f>
        <v>0</v>
      </c>
    </row>
    <row r="137" customFormat="false" ht="14" hidden="false" customHeight="false" outlineLevel="0" collapsed="false">
      <c r="A137" s="5" t="s">
        <v>137</v>
      </c>
      <c r="B137" s="0" t="n">
        <f aca="false">SUMPRODUCT(ISNUMBER(SEARCH($A$2:$A$5,A137))*($A$2:$A$5&gt;""))</f>
        <v>0</v>
      </c>
    </row>
    <row r="138" customFormat="false" ht="14" hidden="false" customHeight="false" outlineLevel="0" collapsed="false">
      <c r="A138" s="5" t="s">
        <v>138</v>
      </c>
      <c r="B138" s="0" t="n">
        <f aca="false">SUMPRODUCT(ISNUMBER(SEARCH($A$2:$A$5,A138))*($A$2:$A$5&gt;""))</f>
        <v>0</v>
      </c>
    </row>
    <row r="139" customFormat="false" ht="14" hidden="true" customHeight="false" outlineLevel="0" collapsed="false">
      <c r="A139" s="5" t="s">
        <v>139</v>
      </c>
      <c r="B139" s="0" t="n">
        <f aca="false">SUMPRODUCT(ISNUMBER(SEARCH($A$2:$A$5,A139))*($A$2:$A$5&gt;""))</f>
        <v>1</v>
      </c>
    </row>
    <row r="140" customFormat="false" ht="14" hidden="false" customHeight="false" outlineLevel="0" collapsed="false">
      <c r="A140" s="5" t="s">
        <v>140</v>
      </c>
      <c r="B140" s="0" t="n">
        <f aca="false">SUMPRODUCT(ISNUMBER(SEARCH($A$2:$A$5,A140))*($A$2:$A$5&gt;""))</f>
        <v>0</v>
      </c>
    </row>
    <row r="141" customFormat="false" ht="14" hidden="false" customHeight="false" outlineLevel="0" collapsed="false">
      <c r="A141" s="5" t="s">
        <v>141</v>
      </c>
      <c r="B141" s="0" t="n">
        <f aca="false">SUMPRODUCT(ISNUMBER(SEARCH($A$2:$A$5,A141))*($A$2:$A$5&gt;""))</f>
        <v>0</v>
      </c>
    </row>
    <row r="142" customFormat="false" ht="14" hidden="true" customHeight="false" outlineLevel="0" collapsed="false">
      <c r="A142" s="5" t="s">
        <v>142</v>
      </c>
      <c r="B142" s="0" t="n">
        <f aca="false">SUMPRODUCT(ISNUMBER(SEARCH($A$2:$A$5,A142))*($A$2:$A$5&gt;""))</f>
        <v>1</v>
      </c>
    </row>
    <row r="143" customFormat="false" ht="14" hidden="false" customHeight="false" outlineLevel="0" collapsed="false">
      <c r="A143" s="5" t="s">
        <v>143</v>
      </c>
      <c r="B143" s="0" t="n">
        <f aca="false">SUMPRODUCT(ISNUMBER(SEARCH($A$2:$A$5,A143))*($A$2:$A$5&gt;""))</f>
        <v>0</v>
      </c>
    </row>
    <row r="144" customFormat="false" ht="14" hidden="false" customHeight="false" outlineLevel="0" collapsed="false">
      <c r="A144" s="5" t="s">
        <v>144</v>
      </c>
      <c r="B144" s="0" t="n">
        <f aca="false">SUMPRODUCT(ISNUMBER(SEARCH($A$2:$A$5,A144))*($A$2:$A$5&gt;""))</f>
        <v>0</v>
      </c>
    </row>
    <row r="145" customFormat="false" ht="14" hidden="false" customHeight="false" outlineLevel="0" collapsed="false">
      <c r="A145" s="5" t="s">
        <v>145</v>
      </c>
      <c r="B145" s="0" t="n">
        <f aca="false">SUMPRODUCT(ISNUMBER(SEARCH($A$2:$A$5,A145))*($A$2:$A$5&gt;""))</f>
        <v>0</v>
      </c>
    </row>
    <row r="146" customFormat="false" ht="14" hidden="true" customHeight="false" outlineLevel="0" collapsed="false">
      <c r="A146" s="5" t="s">
        <v>146</v>
      </c>
      <c r="B146" s="0" t="n">
        <f aca="false">SUMPRODUCT(ISNUMBER(SEARCH($A$2:$A$5,A146))*($A$2:$A$5&gt;""))</f>
        <v>1</v>
      </c>
    </row>
    <row r="147" customFormat="false" ht="14" hidden="false" customHeight="false" outlineLevel="0" collapsed="false">
      <c r="A147" s="5" t="s">
        <v>147</v>
      </c>
      <c r="B147" s="0" t="n">
        <f aca="false">SUMPRODUCT(ISNUMBER(SEARCH($A$2:$A$5,A147))*($A$2:$A$5&gt;""))</f>
        <v>0</v>
      </c>
    </row>
    <row r="148" customFormat="false" ht="14" hidden="false" customHeight="false" outlineLevel="0" collapsed="false">
      <c r="A148" s="5" t="s">
        <v>148</v>
      </c>
      <c r="B148" s="0" t="n">
        <f aca="false">SUMPRODUCT(ISNUMBER(SEARCH($A$2:$A$5,A148))*($A$2:$A$5&gt;""))</f>
        <v>0</v>
      </c>
    </row>
    <row r="149" customFormat="false" ht="14" hidden="true" customHeight="false" outlineLevel="0" collapsed="false">
      <c r="A149" s="5" t="s">
        <v>149</v>
      </c>
      <c r="B149" s="0" t="n">
        <f aca="false">SUMPRODUCT(ISNUMBER(SEARCH($A$2:$A$5,A149))*($A$2:$A$5&gt;""))</f>
        <v>1</v>
      </c>
    </row>
    <row r="150" customFormat="false" ht="14" hidden="true" customHeight="false" outlineLevel="0" collapsed="false">
      <c r="A150" s="5" t="s">
        <v>150</v>
      </c>
      <c r="B150" s="0" t="n">
        <f aca="false">SUMPRODUCT(ISNUMBER(SEARCH($A$2:$A$5,A150))*($A$2:$A$5&gt;""))</f>
        <v>1</v>
      </c>
    </row>
    <row r="151" customFormat="false" ht="14" hidden="true" customHeight="false" outlineLevel="0" collapsed="false">
      <c r="A151" s="5" t="s">
        <v>151</v>
      </c>
      <c r="B151" s="0" t="n">
        <f aca="false">SUMPRODUCT(ISNUMBER(SEARCH($A$2:$A$5,A151))*($A$2:$A$5&gt;""))</f>
        <v>1</v>
      </c>
    </row>
    <row r="152" customFormat="false" ht="14" hidden="true" customHeight="false" outlineLevel="0" collapsed="false">
      <c r="A152" s="5" t="s">
        <v>152</v>
      </c>
      <c r="B152" s="0" t="n">
        <f aca="false">SUMPRODUCT(ISNUMBER(SEARCH($A$2:$A$5,A152))*($A$2:$A$5&gt;""))</f>
        <v>1</v>
      </c>
    </row>
    <row r="153" customFormat="false" ht="14" hidden="true" customHeight="false" outlineLevel="0" collapsed="false">
      <c r="A153" s="5" t="s">
        <v>153</v>
      </c>
      <c r="B153" s="0" t="n">
        <f aca="false">SUMPRODUCT(ISNUMBER(SEARCH($A$2:$A$5,A153))*($A$2:$A$5&gt;""))</f>
        <v>1</v>
      </c>
    </row>
    <row r="154" customFormat="false" ht="14" hidden="true" customHeight="false" outlineLevel="0" collapsed="false">
      <c r="A154" s="5" t="s">
        <v>154</v>
      </c>
      <c r="B154" s="0" t="n">
        <f aca="false">SUMPRODUCT(ISNUMBER(SEARCH($A$2:$A$5,A154))*($A$2:$A$5&gt;""))</f>
        <v>1</v>
      </c>
    </row>
    <row r="155" customFormat="false" ht="14" hidden="true" customHeight="false" outlineLevel="0" collapsed="false">
      <c r="A155" s="5" t="s">
        <v>155</v>
      </c>
      <c r="B155" s="0" t="n">
        <f aca="false">SUMPRODUCT(ISNUMBER(SEARCH($A$2:$A$5,A155))*($A$2:$A$5&gt;""))</f>
        <v>1</v>
      </c>
    </row>
    <row r="156" customFormat="false" ht="14" hidden="false" customHeight="false" outlineLevel="0" collapsed="false">
      <c r="A156" s="5" t="s">
        <v>156</v>
      </c>
      <c r="B156" s="0" t="n">
        <f aca="false">SUMPRODUCT(ISNUMBER(SEARCH($A$2:$A$5,A156))*($A$2:$A$5&gt;""))</f>
        <v>0</v>
      </c>
    </row>
    <row r="157" customFormat="false" ht="14" hidden="false" customHeight="false" outlineLevel="0" collapsed="false">
      <c r="A157" s="5" t="s">
        <v>157</v>
      </c>
      <c r="B157" s="0" t="n">
        <f aca="false">SUMPRODUCT(ISNUMBER(SEARCH($A$2:$A$5,A157))*($A$2:$A$5&gt;""))</f>
        <v>0</v>
      </c>
    </row>
    <row r="158" customFormat="false" ht="14" hidden="false" customHeight="false" outlineLevel="0" collapsed="false">
      <c r="A158" s="5" t="s">
        <v>158</v>
      </c>
      <c r="B158" s="0" t="n">
        <f aca="false">SUMPRODUCT(ISNUMBER(SEARCH($A$2:$A$5,A158))*($A$2:$A$5&gt;""))</f>
        <v>0</v>
      </c>
    </row>
    <row r="159" customFormat="false" ht="14" hidden="false" customHeight="false" outlineLevel="0" collapsed="false">
      <c r="A159" s="5" t="s">
        <v>159</v>
      </c>
      <c r="B159" s="0" t="n">
        <f aca="false">SUMPRODUCT(ISNUMBER(SEARCH($A$2:$A$5,A159))*($A$2:$A$5&gt;""))</f>
        <v>0</v>
      </c>
    </row>
    <row r="160" customFormat="false" ht="14" hidden="false" customHeight="false" outlineLevel="0" collapsed="false">
      <c r="A160" s="5" t="s">
        <v>160</v>
      </c>
      <c r="B160" s="0" t="n">
        <f aca="false">SUMPRODUCT(ISNUMBER(SEARCH($A$2:$A$5,A160))*($A$2:$A$5&gt;""))</f>
        <v>0</v>
      </c>
    </row>
    <row r="161" customFormat="false" ht="14" hidden="false" customHeight="false" outlineLevel="0" collapsed="false">
      <c r="A161" s="5" t="s">
        <v>161</v>
      </c>
      <c r="B161" s="0" t="n">
        <f aca="false">SUMPRODUCT(ISNUMBER(SEARCH($A$2:$A$5,A161))*($A$2:$A$5&gt;""))</f>
        <v>0</v>
      </c>
    </row>
    <row r="162" customFormat="false" ht="14" hidden="false" customHeight="false" outlineLevel="0" collapsed="false">
      <c r="A162" s="5" t="s">
        <v>162</v>
      </c>
      <c r="B162" s="0" t="n">
        <f aca="false">SUMPRODUCT(ISNUMBER(SEARCH($A$2:$A$5,A162))*($A$2:$A$5&gt;""))</f>
        <v>0</v>
      </c>
    </row>
    <row r="163" customFormat="false" ht="14" hidden="false" customHeight="false" outlineLevel="0" collapsed="false">
      <c r="A163" s="5" t="s">
        <v>163</v>
      </c>
      <c r="B163" s="0" t="n">
        <f aca="false">SUMPRODUCT(ISNUMBER(SEARCH($A$2:$A$5,A163))*($A$2:$A$5&gt;""))</f>
        <v>0</v>
      </c>
    </row>
    <row r="164" customFormat="false" ht="14" hidden="false" customHeight="false" outlineLevel="0" collapsed="false">
      <c r="A164" s="5" t="s">
        <v>164</v>
      </c>
      <c r="B164" s="0" t="n">
        <f aca="false">SUMPRODUCT(ISNUMBER(SEARCH($A$2:$A$5,A164))*($A$2:$A$5&gt;""))</f>
        <v>0</v>
      </c>
    </row>
    <row r="165" customFormat="false" ht="14" hidden="false" customHeight="false" outlineLevel="0" collapsed="false">
      <c r="A165" s="5" t="s">
        <v>165</v>
      </c>
      <c r="B165" s="0" t="n">
        <f aca="false">SUMPRODUCT(ISNUMBER(SEARCH($A$2:$A$5,A165))*($A$2:$A$5&gt;""))</f>
        <v>0</v>
      </c>
    </row>
    <row r="166" customFormat="false" ht="14" hidden="false" customHeight="false" outlineLevel="0" collapsed="false">
      <c r="A166" s="5" t="s">
        <v>166</v>
      </c>
      <c r="B166" s="0" t="n">
        <f aca="false">SUMPRODUCT(ISNUMBER(SEARCH($A$2:$A$5,A166))*($A$2:$A$5&gt;""))</f>
        <v>0</v>
      </c>
    </row>
    <row r="167" customFormat="false" ht="14" hidden="false" customHeight="false" outlineLevel="0" collapsed="false">
      <c r="A167" s="5" t="s">
        <v>167</v>
      </c>
      <c r="B167" s="0" t="n">
        <f aca="false">SUMPRODUCT(ISNUMBER(SEARCH($A$2:$A$5,A167))*($A$2:$A$5&gt;""))</f>
        <v>0</v>
      </c>
    </row>
    <row r="168" customFormat="false" ht="14" hidden="false" customHeight="false" outlineLevel="0" collapsed="false">
      <c r="A168" s="5" t="s">
        <v>168</v>
      </c>
      <c r="B168" s="0" t="n">
        <f aca="false">SUMPRODUCT(ISNUMBER(SEARCH($A$2:$A$5,A168))*($A$2:$A$5&gt;""))</f>
        <v>0</v>
      </c>
    </row>
    <row r="169" customFormat="false" ht="14" hidden="false" customHeight="false" outlineLevel="0" collapsed="false">
      <c r="A169" s="5" t="s">
        <v>169</v>
      </c>
      <c r="B169" s="0" t="n">
        <f aca="false">SUMPRODUCT(ISNUMBER(SEARCH($A$2:$A$5,A169))*($A$2:$A$5&gt;""))</f>
        <v>0</v>
      </c>
    </row>
    <row r="170" customFormat="false" ht="14" hidden="false" customHeight="false" outlineLevel="0" collapsed="false">
      <c r="A170" s="5" t="s">
        <v>170</v>
      </c>
      <c r="B170" s="0" t="n">
        <f aca="false">SUMPRODUCT(ISNUMBER(SEARCH($A$2:$A$5,A170))*($A$2:$A$5&gt;""))</f>
        <v>0</v>
      </c>
    </row>
    <row r="171" customFormat="false" ht="14" hidden="true" customHeight="false" outlineLevel="0" collapsed="false">
      <c r="A171" s="5" t="s">
        <v>171</v>
      </c>
      <c r="B171" s="0" t="n">
        <f aca="false">SUMPRODUCT(ISNUMBER(SEARCH($A$2:$A$5,A171))*($A$2:$A$5&gt;""))</f>
        <v>1</v>
      </c>
    </row>
    <row r="172" customFormat="false" ht="14" hidden="false" customHeight="false" outlineLevel="0" collapsed="false">
      <c r="A172" s="5" t="s">
        <v>172</v>
      </c>
      <c r="B172" s="0" t="n">
        <f aca="false">SUMPRODUCT(ISNUMBER(SEARCH($A$2:$A$5,A172))*($A$2:$A$5&gt;""))</f>
        <v>0</v>
      </c>
    </row>
    <row r="173" customFormat="false" ht="14" hidden="false" customHeight="false" outlineLevel="0" collapsed="false">
      <c r="A173" s="5" t="s">
        <v>173</v>
      </c>
      <c r="B173" s="0" t="n">
        <f aca="false">SUMPRODUCT(ISNUMBER(SEARCH($A$2:$A$5,A173))*($A$2:$A$5&gt;""))</f>
        <v>0</v>
      </c>
    </row>
    <row r="174" customFormat="false" ht="14" hidden="false" customHeight="false" outlineLevel="0" collapsed="false">
      <c r="A174" s="5" t="s">
        <v>174</v>
      </c>
      <c r="B174" s="0" t="n">
        <f aca="false">SUMPRODUCT(ISNUMBER(SEARCH($A$2:$A$5,A174))*($A$2:$A$5&gt;""))</f>
        <v>0</v>
      </c>
    </row>
    <row r="175" customFormat="false" ht="14" hidden="false" customHeight="false" outlineLevel="0" collapsed="false">
      <c r="A175" s="5" t="s">
        <v>175</v>
      </c>
      <c r="B175" s="0" t="n">
        <f aca="false">SUMPRODUCT(ISNUMBER(SEARCH($A$2:$A$5,A175))*($A$2:$A$5&gt;""))</f>
        <v>0</v>
      </c>
    </row>
    <row r="176" customFormat="false" ht="14" hidden="false" customHeight="false" outlineLevel="0" collapsed="false">
      <c r="A176" s="5" t="s">
        <v>176</v>
      </c>
      <c r="B176" s="0" t="n">
        <f aca="false">SUMPRODUCT(ISNUMBER(SEARCH($A$2:$A$5,A176))*($A$2:$A$5&gt;""))</f>
        <v>0</v>
      </c>
    </row>
    <row r="177" customFormat="false" ht="14" hidden="false" customHeight="false" outlineLevel="0" collapsed="false">
      <c r="A177" s="5" t="s">
        <v>177</v>
      </c>
      <c r="B177" s="0" t="n">
        <f aca="false">SUMPRODUCT(ISNUMBER(SEARCH($A$2:$A$5,A177))*($A$2:$A$5&gt;""))</f>
        <v>0</v>
      </c>
    </row>
    <row r="178" customFormat="false" ht="14" hidden="false" customHeight="false" outlineLevel="0" collapsed="false">
      <c r="A178" s="5" t="s">
        <v>178</v>
      </c>
      <c r="B178" s="0" t="n">
        <f aca="false">SUMPRODUCT(ISNUMBER(SEARCH($A$2:$A$5,A178))*($A$2:$A$5&gt;""))</f>
        <v>0</v>
      </c>
    </row>
    <row r="179" customFormat="false" ht="14" hidden="false" customHeight="false" outlineLevel="0" collapsed="false">
      <c r="A179" s="5" t="s">
        <v>179</v>
      </c>
      <c r="B179" s="0" t="n">
        <f aca="false">SUMPRODUCT(ISNUMBER(SEARCH($A$2:$A$5,A179))*($A$2:$A$5&gt;""))</f>
        <v>0</v>
      </c>
    </row>
    <row r="180" customFormat="false" ht="14" hidden="false" customHeight="false" outlineLevel="0" collapsed="false">
      <c r="A180" s="5" t="s">
        <v>180</v>
      </c>
      <c r="B180" s="0" t="n">
        <f aca="false">SUMPRODUCT(ISNUMBER(SEARCH($A$2:$A$5,A180))*($A$2:$A$5&gt;""))</f>
        <v>0</v>
      </c>
    </row>
    <row r="181" customFormat="false" ht="14" hidden="false" customHeight="false" outlineLevel="0" collapsed="false">
      <c r="A181" s="5" t="s">
        <v>181</v>
      </c>
      <c r="B181" s="0" t="n">
        <f aca="false">SUMPRODUCT(ISNUMBER(SEARCH($A$2:$A$5,A181))*($A$2:$A$5&gt;""))</f>
        <v>0</v>
      </c>
    </row>
    <row r="182" customFormat="false" ht="14" hidden="false" customHeight="false" outlineLevel="0" collapsed="false">
      <c r="A182" s="5" t="s">
        <v>182</v>
      </c>
      <c r="B182" s="0" t="n">
        <f aca="false">SUMPRODUCT(ISNUMBER(SEARCH($A$2:$A$5,A182))*($A$2:$A$5&gt;""))</f>
        <v>0</v>
      </c>
    </row>
    <row r="183" customFormat="false" ht="14" hidden="false" customHeight="false" outlineLevel="0" collapsed="false">
      <c r="A183" s="5" t="s">
        <v>183</v>
      </c>
      <c r="B183" s="0" t="n">
        <f aca="false">SUMPRODUCT(ISNUMBER(SEARCH($A$2:$A$5,A183))*($A$2:$A$5&gt;""))</f>
        <v>0</v>
      </c>
    </row>
    <row r="184" customFormat="false" ht="14" hidden="false" customHeight="false" outlineLevel="0" collapsed="false">
      <c r="A184" s="5" t="s">
        <v>184</v>
      </c>
      <c r="B184" s="0" t="n">
        <f aca="false">SUMPRODUCT(ISNUMBER(SEARCH($A$2:$A$5,A184))*($A$2:$A$5&gt;""))</f>
        <v>0</v>
      </c>
    </row>
    <row r="185" customFormat="false" ht="14" hidden="false" customHeight="false" outlineLevel="0" collapsed="false">
      <c r="A185" s="5" t="s">
        <v>185</v>
      </c>
      <c r="B185" s="0" t="n">
        <f aca="false">SUMPRODUCT(ISNUMBER(SEARCH($A$2:$A$5,A185))*($A$2:$A$5&gt;""))</f>
        <v>0</v>
      </c>
    </row>
    <row r="186" customFormat="false" ht="14" hidden="false" customHeight="false" outlineLevel="0" collapsed="false">
      <c r="A186" s="5" t="s">
        <v>186</v>
      </c>
      <c r="B186" s="0" t="n">
        <f aca="false">SUMPRODUCT(ISNUMBER(SEARCH($A$2:$A$5,A186))*($A$2:$A$5&gt;""))</f>
        <v>0</v>
      </c>
    </row>
    <row r="187" customFormat="false" ht="14" hidden="false" customHeight="false" outlineLevel="0" collapsed="false">
      <c r="A187" s="5" t="s">
        <v>187</v>
      </c>
      <c r="B187" s="0" t="n">
        <f aca="false">SUMPRODUCT(ISNUMBER(SEARCH($A$2:$A$5,A187))*($A$2:$A$5&gt;""))</f>
        <v>0</v>
      </c>
    </row>
    <row r="188" customFormat="false" ht="14" hidden="false" customHeight="false" outlineLevel="0" collapsed="false">
      <c r="A188" s="5" t="s">
        <v>188</v>
      </c>
      <c r="B188" s="0" t="n">
        <f aca="false">SUMPRODUCT(ISNUMBER(SEARCH($A$2:$A$5,A188))*($A$2:$A$5&gt;""))</f>
        <v>0</v>
      </c>
    </row>
    <row r="189" customFormat="false" ht="14" hidden="false" customHeight="false" outlineLevel="0" collapsed="false">
      <c r="A189" s="5" t="s">
        <v>189</v>
      </c>
      <c r="B189" s="0" t="n">
        <f aca="false">SUMPRODUCT(ISNUMBER(SEARCH($A$2:$A$5,A189))*($A$2:$A$5&gt;""))</f>
        <v>0</v>
      </c>
    </row>
    <row r="190" customFormat="false" ht="14" hidden="false" customHeight="false" outlineLevel="0" collapsed="false">
      <c r="A190" s="5" t="s">
        <v>190</v>
      </c>
      <c r="B190" s="0" t="n">
        <f aca="false">SUMPRODUCT(ISNUMBER(SEARCH($A$2:$A$5,A190))*($A$2:$A$5&gt;""))</f>
        <v>0</v>
      </c>
    </row>
    <row r="191" customFormat="false" ht="14" hidden="false" customHeight="false" outlineLevel="0" collapsed="false">
      <c r="A191" s="5" t="s">
        <v>191</v>
      </c>
      <c r="B191" s="0" t="n">
        <f aca="false">SUMPRODUCT(ISNUMBER(SEARCH($A$2:$A$5,A191))*($A$2:$A$5&gt;""))</f>
        <v>0</v>
      </c>
    </row>
    <row r="192" customFormat="false" ht="14" hidden="false" customHeight="false" outlineLevel="0" collapsed="false">
      <c r="A192" s="5" t="s">
        <v>192</v>
      </c>
      <c r="B192" s="0" t="n">
        <f aca="false">SUMPRODUCT(ISNUMBER(SEARCH($A$2:$A$5,A192))*($A$2:$A$5&gt;""))</f>
        <v>0</v>
      </c>
    </row>
    <row r="193" customFormat="false" ht="14" hidden="false" customHeight="false" outlineLevel="0" collapsed="false">
      <c r="A193" s="5" t="s">
        <v>193</v>
      </c>
      <c r="B193" s="0" t="n">
        <f aca="false">SUMPRODUCT(ISNUMBER(SEARCH($A$2:$A$5,A193))*($A$2:$A$5&gt;""))</f>
        <v>0</v>
      </c>
    </row>
    <row r="194" customFormat="false" ht="14" hidden="false" customHeight="false" outlineLevel="0" collapsed="false">
      <c r="A194" s="5" t="s">
        <v>194</v>
      </c>
      <c r="B194" s="0" t="n">
        <f aca="false">SUMPRODUCT(ISNUMBER(SEARCH($A$2:$A$5,A194))*($A$2:$A$5&gt;""))</f>
        <v>0</v>
      </c>
    </row>
    <row r="195" customFormat="false" ht="14" hidden="false" customHeight="false" outlineLevel="0" collapsed="false">
      <c r="A195" s="5" t="s">
        <v>195</v>
      </c>
      <c r="B195" s="0" t="n">
        <f aca="false">SUMPRODUCT(ISNUMBER(SEARCH($A$2:$A$5,A195))*($A$2:$A$5&gt;""))</f>
        <v>0</v>
      </c>
    </row>
    <row r="196" customFormat="false" ht="14" hidden="false" customHeight="false" outlineLevel="0" collapsed="false">
      <c r="A196" s="5" t="s">
        <v>196</v>
      </c>
      <c r="B196" s="0" t="n">
        <f aca="false">SUMPRODUCT(ISNUMBER(SEARCH($A$2:$A$5,A196))*($A$2:$A$5&gt;""))</f>
        <v>0</v>
      </c>
    </row>
    <row r="197" customFormat="false" ht="14" hidden="false" customHeight="false" outlineLevel="0" collapsed="false">
      <c r="A197" s="5" t="s">
        <v>197</v>
      </c>
      <c r="B197" s="0" t="n">
        <f aca="false">SUMPRODUCT(ISNUMBER(SEARCH($A$2:$A$5,A197))*($A$2:$A$5&gt;""))</f>
        <v>0</v>
      </c>
    </row>
    <row r="198" customFormat="false" ht="14" hidden="false" customHeight="false" outlineLevel="0" collapsed="false">
      <c r="A198" s="5" t="s">
        <v>198</v>
      </c>
      <c r="B198" s="0" t="n">
        <f aca="false">SUMPRODUCT(ISNUMBER(SEARCH($A$2:$A$5,A198))*($A$2:$A$5&gt;""))</f>
        <v>0</v>
      </c>
    </row>
    <row r="199" customFormat="false" ht="14" hidden="false" customHeight="false" outlineLevel="0" collapsed="false">
      <c r="A199" s="5" t="s">
        <v>199</v>
      </c>
      <c r="B199" s="0" t="n">
        <f aca="false">SUMPRODUCT(ISNUMBER(SEARCH($A$2:$A$5,A199))*($A$2:$A$5&gt;""))</f>
        <v>0</v>
      </c>
    </row>
    <row r="200" customFormat="false" ht="14" hidden="false" customHeight="false" outlineLevel="0" collapsed="false">
      <c r="A200" s="5" t="s">
        <v>200</v>
      </c>
      <c r="B200" s="0" t="n">
        <f aca="false">SUMPRODUCT(ISNUMBER(SEARCH($A$2:$A$5,A200))*($A$2:$A$5&gt;""))</f>
        <v>0</v>
      </c>
    </row>
    <row r="201" customFormat="false" ht="14" hidden="false" customHeight="false" outlineLevel="0" collapsed="false">
      <c r="A201" s="5" t="s">
        <v>201</v>
      </c>
      <c r="B201" s="0" t="n">
        <f aca="false">SUMPRODUCT(ISNUMBER(SEARCH($A$2:$A$5,A201))*($A$2:$A$5&gt;""))</f>
        <v>0</v>
      </c>
    </row>
    <row r="202" customFormat="false" ht="14" hidden="false" customHeight="false" outlineLevel="0" collapsed="false">
      <c r="A202" s="5" t="s">
        <v>202</v>
      </c>
      <c r="B202" s="0" t="n">
        <f aca="false">SUMPRODUCT(ISNUMBER(SEARCH($A$2:$A$5,A202))*($A$2:$A$5&gt;""))</f>
        <v>0</v>
      </c>
    </row>
    <row r="203" customFormat="false" ht="14" hidden="false" customHeight="false" outlineLevel="0" collapsed="false">
      <c r="A203" s="5" t="s">
        <v>203</v>
      </c>
      <c r="B203" s="0" t="n">
        <f aca="false">SUMPRODUCT(ISNUMBER(SEARCH($A$2:$A$5,A203))*($A$2:$A$5&gt;""))</f>
        <v>0</v>
      </c>
    </row>
    <row r="204" customFormat="false" ht="14" hidden="true" customHeight="false" outlineLevel="0" collapsed="false">
      <c r="A204" s="5" t="s">
        <v>204</v>
      </c>
      <c r="B204" s="0" t="n">
        <f aca="false">SUMPRODUCT(ISNUMBER(SEARCH($A$2:$A$5,A204))*($A$2:$A$5&gt;""))</f>
        <v>1</v>
      </c>
    </row>
    <row r="205" customFormat="false" ht="14" hidden="false" customHeight="false" outlineLevel="0" collapsed="false">
      <c r="A205" s="5" t="s">
        <v>205</v>
      </c>
      <c r="B205" s="0" t="n">
        <f aca="false">SUMPRODUCT(ISNUMBER(SEARCH($A$2:$A$5,A205))*($A$2:$A$5&gt;""))</f>
        <v>0</v>
      </c>
    </row>
    <row r="206" customFormat="false" ht="14" hidden="false" customHeight="false" outlineLevel="0" collapsed="false">
      <c r="A206" s="5" t="s">
        <v>206</v>
      </c>
      <c r="B206" s="0" t="n">
        <f aca="false">SUMPRODUCT(ISNUMBER(SEARCH($A$2:$A$5,A206))*($A$2:$A$5&gt;""))</f>
        <v>0</v>
      </c>
    </row>
    <row r="207" customFormat="false" ht="14" hidden="false" customHeight="false" outlineLevel="0" collapsed="false">
      <c r="A207" s="5" t="s">
        <v>207</v>
      </c>
      <c r="B207" s="0" t="n">
        <f aca="false">SUMPRODUCT(ISNUMBER(SEARCH($A$2:$A$5,A207))*($A$2:$A$5&gt;""))</f>
        <v>0</v>
      </c>
    </row>
    <row r="208" customFormat="false" ht="14" hidden="false" customHeight="false" outlineLevel="0" collapsed="false">
      <c r="A208" s="5" t="s">
        <v>208</v>
      </c>
      <c r="B208" s="0" t="n">
        <f aca="false">SUMPRODUCT(ISNUMBER(SEARCH($A$2:$A$5,A208))*($A$2:$A$5&gt;""))</f>
        <v>0</v>
      </c>
    </row>
    <row r="209" customFormat="false" ht="14" hidden="false" customHeight="false" outlineLevel="0" collapsed="false">
      <c r="A209" s="5" t="s">
        <v>209</v>
      </c>
      <c r="B209" s="0" t="n">
        <f aca="false">SUMPRODUCT(ISNUMBER(SEARCH($A$2:$A$5,A209))*($A$2:$A$5&gt;""))</f>
        <v>0</v>
      </c>
    </row>
    <row r="210" customFormat="false" ht="14" hidden="false" customHeight="false" outlineLevel="0" collapsed="false">
      <c r="A210" s="5" t="s">
        <v>210</v>
      </c>
      <c r="B210" s="0" t="n">
        <f aca="false">SUMPRODUCT(ISNUMBER(SEARCH($A$2:$A$5,A210))*($A$2:$A$5&gt;""))</f>
        <v>0</v>
      </c>
    </row>
    <row r="211" customFormat="false" ht="14" hidden="true" customHeight="false" outlineLevel="0" collapsed="false">
      <c r="A211" s="5" t="s">
        <v>211</v>
      </c>
      <c r="B211" s="0" t="n">
        <f aca="false">SUMPRODUCT(ISNUMBER(SEARCH($A$2:$A$5,A211))*($A$2:$A$5&gt;""))</f>
        <v>1</v>
      </c>
    </row>
    <row r="212" customFormat="false" ht="14" hidden="false" customHeight="false" outlineLevel="0" collapsed="false">
      <c r="A212" s="5" t="s">
        <v>212</v>
      </c>
      <c r="B212" s="0" t="n">
        <f aca="false">SUMPRODUCT(ISNUMBER(SEARCH($A$2:$A$5,A212))*($A$2:$A$5&gt;""))</f>
        <v>0</v>
      </c>
    </row>
    <row r="213" customFormat="false" ht="14" hidden="false" customHeight="false" outlineLevel="0" collapsed="false">
      <c r="A213" s="5" t="s">
        <v>213</v>
      </c>
      <c r="B213" s="0" t="n">
        <f aca="false">SUMPRODUCT(ISNUMBER(SEARCH($A$2:$A$5,A213))*($A$2:$A$5&gt;""))</f>
        <v>0</v>
      </c>
    </row>
    <row r="214" customFormat="false" ht="14" hidden="true" customHeight="false" outlineLevel="0" collapsed="false">
      <c r="A214" s="5" t="s">
        <v>214</v>
      </c>
      <c r="B214" s="0" t="n">
        <f aca="false">SUMPRODUCT(ISNUMBER(SEARCH($A$2:$A$5,A214))*($A$2:$A$5&gt;""))</f>
        <v>1</v>
      </c>
    </row>
    <row r="215" customFormat="false" ht="14" hidden="true" customHeight="false" outlineLevel="0" collapsed="false">
      <c r="A215" s="5" t="s">
        <v>215</v>
      </c>
      <c r="B215" s="0" t="n">
        <f aca="false">SUMPRODUCT(ISNUMBER(SEARCH($A$2:$A$5,A215))*($A$2:$A$5&gt;""))</f>
        <v>1</v>
      </c>
    </row>
    <row r="216" customFormat="false" ht="14" hidden="false" customHeight="false" outlineLevel="0" collapsed="false">
      <c r="A216" s="5" t="s">
        <v>216</v>
      </c>
      <c r="B216" s="0" t="n">
        <f aca="false">SUMPRODUCT(ISNUMBER(SEARCH($A$2:$A$5,A216))*($A$2:$A$5&gt;""))</f>
        <v>0</v>
      </c>
    </row>
    <row r="217" customFormat="false" ht="14" hidden="false" customHeight="false" outlineLevel="0" collapsed="false">
      <c r="A217" s="5" t="s">
        <v>217</v>
      </c>
      <c r="B217" s="0" t="n">
        <f aca="false">SUMPRODUCT(ISNUMBER(SEARCH($A$2:$A$5,A217))*($A$2:$A$5&gt;""))</f>
        <v>0</v>
      </c>
    </row>
    <row r="218" customFormat="false" ht="14" hidden="true" customHeight="false" outlineLevel="0" collapsed="false">
      <c r="A218" s="5" t="s">
        <v>218</v>
      </c>
      <c r="B218" s="0" t="n">
        <f aca="false">SUMPRODUCT(ISNUMBER(SEARCH($A$2:$A$5,A218))*($A$2:$A$5&gt;""))</f>
        <v>1</v>
      </c>
    </row>
    <row r="219" customFormat="false" ht="14" hidden="false" customHeight="false" outlineLevel="0" collapsed="false">
      <c r="A219" s="5" t="s">
        <v>219</v>
      </c>
      <c r="B219" s="0" t="n">
        <f aca="false">SUMPRODUCT(ISNUMBER(SEARCH($A$2:$A$5,A219))*($A$2:$A$5&gt;""))</f>
        <v>0</v>
      </c>
    </row>
    <row r="220" customFormat="false" ht="14" hidden="true" customHeight="false" outlineLevel="0" collapsed="false">
      <c r="A220" s="5" t="s">
        <v>220</v>
      </c>
      <c r="B220" s="0" t="n">
        <f aca="false">SUMPRODUCT(ISNUMBER(SEARCH($A$2:$A$5,A220))*($A$2:$A$5&gt;""))</f>
        <v>1</v>
      </c>
    </row>
    <row r="221" customFormat="false" ht="14" hidden="false" customHeight="false" outlineLevel="0" collapsed="false">
      <c r="A221" s="5" t="s">
        <v>221</v>
      </c>
      <c r="B221" s="0" t="n">
        <f aca="false">SUMPRODUCT(ISNUMBER(SEARCH($A$2:$A$5,A221))*($A$2:$A$5&gt;""))</f>
        <v>0</v>
      </c>
    </row>
    <row r="222" customFormat="false" ht="14" hidden="false" customHeight="false" outlineLevel="0" collapsed="false">
      <c r="A222" s="5" t="s">
        <v>222</v>
      </c>
      <c r="B222" s="0" t="n">
        <f aca="false">SUMPRODUCT(ISNUMBER(SEARCH($A$2:$A$5,A222))*($A$2:$A$5&gt;""))</f>
        <v>0</v>
      </c>
    </row>
    <row r="223" customFormat="false" ht="14" hidden="true" customHeight="false" outlineLevel="0" collapsed="false">
      <c r="A223" s="5" t="s">
        <v>223</v>
      </c>
      <c r="B223" s="0" t="n">
        <f aca="false">SUMPRODUCT(ISNUMBER(SEARCH($A$2:$A$5,A223))*($A$2:$A$5&gt;""))</f>
        <v>1</v>
      </c>
    </row>
    <row r="224" customFormat="false" ht="14" hidden="false" customHeight="false" outlineLevel="0" collapsed="false">
      <c r="A224" s="5" t="s">
        <v>224</v>
      </c>
      <c r="B224" s="0" t="n">
        <f aca="false">SUMPRODUCT(ISNUMBER(SEARCH($A$2:$A$5,A224))*($A$2:$A$5&gt;""))</f>
        <v>0</v>
      </c>
    </row>
    <row r="225" customFormat="false" ht="14" hidden="false" customHeight="false" outlineLevel="0" collapsed="false">
      <c r="A225" s="5" t="s">
        <v>225</v>
      </c>
      <c r="B225" s="0" t="n">
        <f aca="false">SUMPRODUCT(ISNUMBER(SEARCH($A$2:$A$5,A225))*($A$2:$A$5&gt;""))</f>
        <v>0</v>
      </c>
    </row>
    <row r="226" customFormat="false" ht="14" hidden="false" customHeight="false" outlineLevel="0" collapsed="false">
      <c r="A226" s="5" t="s">
        <v>226</v>
      </c>
      <c r="B226" s="0" t="n">
        <f aca="false">SUMPRODUCT(ISNUMBER(SEARCH($A$2:$A$5,A226))*($A$2:$A$5&gt;""))</f>
        <v>0</v>
      </c>
    </row>
    <row r="227" customFormat="false" ht="14" hidden="false" customHeight="false" outlineLevel="0" collapsed="false">
      <c r="A227" s="5" t="s">
        <v>227</v>
      </c>
      <c r="B227" s="0" t="n">
        <f aca="false">SUMPRODUCT(ISNUMBER(SEARCH($A$2:$A$5,A227))*($A$2:$A$5&gt;""))</f>
        <v>0</v>
      </c>
    </row>
    <row r="228" customFormat="false" ht="14" hidden="false" customHeight="false" outlineLevel="0" collapsed="false">
      <c r="A228" s="5" t="s">
        <v>228</v>
      </c>
      <c r="B228" s="0" t="n">
        <f aca="false">SUMPRODUCT(ISNUMBER(SEARCH($A$2:$A$5,A228))*($A$2:$A$5&gt;""))</f>
        <v>0</v>
      </c>
    </row>
    <row r="229" customFormat="false" ht="14" hidden="false" customHeight="false" outlineLevel="0" collapsed="false">
      <c r="A229" s="5" t="s">
        <v>229</v>
      </c>
      <c r="B229" s="0" t="n">
        <f aca="false">SUMPRODUCT(ISNUMBER(SEARCH($A$2:$A$5,A229))*($A$2:$A$5&gt;""))</f>
        <v>0</v>
      </c>
    </row>
    <row r="230" customFormat="false" ht="14" hidden="false" customHeight="false" outlineLevel="0" collapsed="false">
      <c r="A230" s="5" t="s">
        <v>230</v>
      </c>
      <c r="B230" s="0" t="n">
        <f aca="false">SUMPRODUCT(ISNUMBER(SEARCH($A$2:$A$5,A230))*($A$2:$A$5&gt;""))</f>
        <v>0</v>
      </c>
    </row>
    <row r="231" customFormat="false" ht="14" hidden="true" customHeight="false" outlineLevel="0" collapsed="false">
      <c r="A231" s="5" t="s">
        <v>231</v>
      </c>
      <c r="B231" s="0" t="n">
        <f aca="false">SUMPRODUCT(ISNUMBER(SEARCH($A$2:$A$5,A231))*($A$2:$A$5&gt;""))</f>
        <v>1</v>
      </c>
    </row>
    <row r="232" customFormat="false" ht="14" hidden="false" customHeight="false" outlineLevel="0" collapsed="false">
      <c r="A232" s="5" t="s">
        <v>232</v>
      </c>
      <c r="B232" s="0" t="n">
        <f aca="false">SUMPRODUCT(ISNUMBER(SEARCH($A$2:$A$5,A232))*($A$2:$A$5&gt;""))</f>
        <v>0</v>
      </c>
    </row>
    <row r="233" customFormat="false" ht="14" hidden="true" customHeight="false" outlineLevel="0" collapsed="false">
      <c r="A233" s="5" t="s">
        <v>233</v>
      </c>
      <c r="B233" s="0" t="n">
        <f aca="false">SUMPRODUCT(ISNUMBER(SEARCH($A$2:$A$5,A233))*($A$2:$A$5&gt;""))</f>
        <v>1</v>
      </c>
    </row>
    <row r="234" customFormat="false" ht="14" hidden="false" customHeight="false" outlineLevel="0" collapsed="false">
      <c r="A234" s="5" t="s">
        <v>234</v>
      </c>
      <c r="B234" s="0" t="n">
        <f aca="false">SUMPRODUCT(ISNUMBER(SEARCH($A$2:$A$5,A234))*($A$2:$A$5&gt;""))</f>
        <v>0</v>
      </c>
    </row>
    <row r="235" customFormat="false" ht="14" hidden="false" customHeight="false" outlineLevel="0" collapsed="false">
      <c r="A235" s="5" t="s">
        <v>235</v>
      </c>
      <c r="B235" s="0" t="n">
        <f aca="false">SUMPRODUCT(ISNUMBER(SEARCH($A$2:$A$5,A235))*($A$2:$A$5&gt;""))</f>
        <v>0</v>
      </c>
    </row>
    <row r="236" customFormat="false" ht="14" hidden="false" customHeight="false" outlineLevel="0" collapsed="false">
      <c r="A236" s="5" t="s">
        <v>236</v>
      </c>
      <c r="B236" s="0" t="n">
        <f aca="false">SUMPRODUCT(ISNUMBER(SEARCH($A$2:$A$5,A236))*($A$2:$A$5&gt;""))</f>
        <v>0</v>
      </c>
    </row>
    <row r="237" customFormat="false" ht="14" hidden="false" customHeight="false" outlineLevel="0" collapsed="false">
      <c r="A237" s="5" t="s">
        <v>237</v>
      </c>
      <c r="B237" s="0" t="n">
        <f aca="false">SUMPRODUCT(ISNUMBER(SEARCH($A$2:$A$5,A237))*($A$2:$A$5&gt;""))</f>
        <v>0</v>
      </c>
    </row>
    <row r="238" customFormat="false" ht="14" hidden="false" customHeight="false" outlineLevel="0" collapsed="false">
      <c r="A238" s="5" t="s">
        <v>238</v>
      </c>
      <c r="B238" s="0" t="n">
        <f aca="false">SUMPRODUCT(ISNUMBER(SEARCH($A$2:$A$5,A238))*($A$2:$A$5&gt;""))</f>
        <v>0</v>
      </c>
    </row>
    <row r="239" customFormat="false" ht="14" hidden="false" customHeight="false" outlineLevel="0" collapsed="false">
      <c r="A239" s="5" t="s">
        <v>239</v>
      </c>
      <c r="B239" s="0" t="n">
        <f aca="false">SUMPRODUCT(ISNUMBER(SEARCH($A$2:$A$5,A239))*($A$2:$A$5&gt;""))</f>
        <v>0</v>
      </c>
    </row>
    <row r="240" customFormat="false" ht="14" hidden="false" customHeight="false" outlineLevel="0" collapsed="false">
      <c r="A240" s="5" t="s">
        <v>240</v>
      </c>
      <c r="B240" s="0" t="n">
        <f aca="false">SUMPRODUCT(ISNUMBER(SEARCH($A$2:$A$5,A240))*($A$2:$A$5&gt;""))</f>
        <v>0</v>
      </c>
    </row>
    <row r="241" customFormat="false" ht="14" hidden="false" customHeight="false" outlineLevel="0" collapsed="false">
      <c r="A241" s="5" t="s">
        <v>241</v>
      </c>
      <c r="B241" s="0" t="n">
        <f aca="false">SUMPRODUCT(ISNUMBER(SEARCH($A$2:$A$5,A241))*($A$2:$A$5&gt;""))</f>
        <v>0</v>
      </c>
    </row>
    <row r="242" customFormat="false" ht="14" hidden="false" customHeight="false" outlineLevel="0" collapsed="false">
      <c r="A242" s="5" t="s">
        <v>242</v>
      </c>
      <c r="B242" s="0" t="n">
        <f aca="false">SUMPRODUCT(ISNUMBER(SEARCH($A$2:$A$5,A242))*($A$2:$A$5&gt;""))</f>
        <v>0</v>
      </c>
    </row>
    <row r="243" customFormat="false" ht="14" hidden="false" customHeight="false" outlineLevel="0" collapsed="false">
      <c r="A243" s="5" t="s">
        <v>243</v>
      </c>
      <c r="B243" s="0" t="n">
        <f aca="false">SUMPRODUCT(ISNUMBER(SEARCH($A$2:$A$5,A243))*($A$2:$A$5&gt;""))</f>
        <v>0</v>
      </c>
    </row>
    <row r="244" customFormat="false" ht="14" hidden="false" customHeight="false" outlineLevel="0" collapsed="false">
      <c r="A244" s="5" t="s">
        <v>244</v>
      </c>
      <c r="B244" s="0" t="n">
        <f aca="false">SUMPRODUCT(ISNUMBER(SEARCH($A$2:$A$5,A244))*($A$2:$A$5&gt;""))</f>
        <v>0</v>
      </c>
    </row>
    <row r="245" customFormat="false" ht="14" hidden="false" customHeight="false" outlineLevel="0" collapsed="false">
      <c r="A245" s="5" t="s">
        <v>245</v>
      </c>
      <c r="B245" s="0" t="n">
        <f aca="false">SUMPRODUCT(ISNUMBER(SEARCH($A$2:$A$5,A245))*($A$2:$A$5&gt;""))</f>
        <v>0</v>
      </c>
    </row>
    <row r="246" customFormat="false" ht="14" hidden="false" customHeight="false" outlineLevel="0" collapsed="false">
      <c r="A246" s="5" t="s">
        <v>246</v>
      </c>
      <c r="B246" s="0" t="n">
        <f aca="false">SUMPRODUCT(ISNUMBER(SEARCH($A$2:$A$5,A246))*($A$2:$A$5&gt;""))</f>
        <v>0</v>
      </c>
    </row>
    <row r="247" customFormat="false" ht="14" hidden="false" customHeight="false" outlineLevel="0" collapsed="false">
      <c r="A247" s="5" t="s">
        <v>247</v>
      </c>
      <c r="B247" s="0" t="n">
        <f aca="false">SUMPRODUCT(ISNUMBER(SEARCH($A$2:$A$5,A247))*($A$2:$A$5&gt;""))</f>
        <v>0</v>
      </c>
    </row>
    <row r="248" customFormat="false" ht="14" hidden="true" customHeight="false" outlineLevel="0" collapsed="false">
      <c r="A248" s="5" t="s">
        <v>248</v>
      </c>
      <c r="B248" s="0" t="n">
        <f aca="false">SUMPRODUCT(ISNUMBER(SEARCH($A$2:$A$5,A248))*($A$2:$A$5&gt;""))</f>
        <v>1</v>
      </c>
    </row>
    <row r="249" customFormat="false" ht="14" hidden="false" customHeight="false" outlineLevel="0" collapsed="false">
      <c r="A249" s="5" t="s">
        <v>249</v>
      </c>
      <c r="B249" s="0" t="n">
        <f aca="false">SUMPRODUCT(ISNUMBER(SEARCH($A$2:$A$5,A249))*($A$2:$A$5&gt;""))</f>
        <v>0</v>
      </c>
    </row>
    <row r="250" customFormat="false" ht="14" hidden="false" customHeight="false" outlineLevel="0" collapsed="false">
      <c r="A250" s="5" t="s">
        <v>250</v>
      </c>
      <c r="B250" s="0" t="n">
        <f aca="false">SUMPRODUCT(ISNUMBER(SEARCH($A$2:$A$5,A250))*($A$2:$A$5&gt;""))</f>
        <v>0</v>
      </c>
    </row>
    <row r="251" customFormat="false" ht="14" hidden="false" customHeight="false" outlineLevel="0" collapsed="false">
      <c r="A251" s="5" t="s">
        <v>251</v>
      </c>
      <c r="B251" s="0" t="n">
        <f aca="false">SUMPRODUCT(ISNUMBER(SEARCH($A$2:$A$5,A251))*($A$2:$A$5&gt;""))</f>
        <v>0</v>
      </c>
    </row>
    <row r="252" customFormat="false" ht="14" hidden="false" customHeight="false" outlineLevel="0" collapsed="false">
      <c r="A252" s="5" t="s">
        <v>252</v>
      </c>
      <c r="B252" s="0" t="n">
        <f aca="false">SUMPRODUCT(ISNUMBER(SEARCH($A$2:$A$5,A252))*($A$2:$A$5&gt;""))</f>
        <v>0</v>
      </c>
    </row>
    <row r="253" customFormat="false" ht="14" hidden="false" customHeight="false" outlineLevel="0" collapsed="false">
      <c r="A253" s="5" t="s">
        <v>253</v>
      </c>
      <c r="B253" s="0" t="n">
        <f aca="false">SUMPRODUCT(ISNUMBER(SEARCH($A$2:$A$5,A253))*($A$2:$A$5&gt;""))</f>
        <v>0</v>
      </c>
    </row>
    <row r="254" customFormat="false" ht="14" hidden="false" customHeight="false" outlineLevel="0" collapsed="false">
      <c r="A254" s="5" t="s">
        <v>254</v>
      </c>
      <c r="B254" s="0" t="n">
        <f aca="false">SUMPRODUCT(ISNUMBER(SEARCH($A$2:$A$5,A254))*($A$2:$A$5&gt;""))</f>
        <v>0</v>
      </c>
    </row>
    <row r="255" customFormat="false" ht="14" hidden="false" customHeight="false" outlineLevel="0" collapsed="false">
      <c r="A255" s="5" t="s">
        <v>255</v>
      </c>
      <c r="B255" s="0" t="n">
        <f aca="false">SUMPRODUCT(ISNUMBER(SEARCH($A$2:$A$5,A255))*($A$2:$A$5&gt;""))</f>
        <v>0</v>
      </c>
    </row>
    <row r="256" customFormat="false" ht="14" hidden="false" customHeight="false" outlineLevel="0" collapsed="false">
      <c r="A256" s="5" t="s">
        <v>256</v>
      </c>
      <c r="B256" s="0" t="n">
        <f aca="false">SUMPRODUCT(ISNUMBER(SEARCH($A$2:$A$5,A256))*($A$2:$A$5&gt;""))</f>
        <v>0</v>
      </c>
    </row>
    <row r="257" customFormat="false" ht="14" hidden="false" customHeight="false" outlineLevel="0" collapsed="false">
      <c r="A257" s="5" t="s">
        <v>257</v>
      </c>
      <c r="B257" s="0" t="n">
        <f aca="false">SUMPRODUCT(ISNUMBER(SEARCH($A$2:$A$5,A257))*($A$2:$A$5&gt;""))</f>
        <v>0</v>
      </c>
    </row>
    <row r="258" customFormat="false" ht="14" hidden="true" customHeight="false" outlineLevel="0" collapsed="false">
      <c r="A258" s="5" t="s">
        <v>258</v>
      </c>
      <c r="B258" s="0" t="n">
        <f aca="false">SUMPRODUCT(ISNUMBER(SEARCH($A$2:$A$5,A258))*($A$2:$A$5&gt;""))</f>
        <v>1</v>
      </c>
    </row>
    <row r="259" customFormat="false" ht="14" hidden="false" customHeight="false" outlineLevel="0" collapsed="false">
      <c r="A259" s="5" t="s">
        <v>259</v>
      </c>
      <c r="B259" s="0" t="n">
        <f aca="false">SUMPRODUCT(ISNUMBER(SEARCH($A$2:$A$5,A259))*($A$2:$A$5&gt;""))</f>
        <v>0</v>
      </c>
    </row>
    <row r="260" customFormat="false" ht="14" hidden="false" customHeight="false" outlineLevel="0" collapsed="false">
      <c r="A260" s="5" t="s">
        <v>260</v>
      </c>
      <c r="B260" s="0" t="n">
        <f aca="false">SUMPRODUCT(ISNUMBER(SEARCH($A$2:$A$5,A260))*($A$2:$A$5&gt;""))</f>
        <v>0</v>
      </c>
    </row>
    <row r="261" customFormat="false" ht="14" hidden="false" customHeight="false" outlineLevel="0" collapsed="false">
      <c r="A261" s="5" t="s">
        <v>261</v>
      </c>
      <c r="B261" s="0" t="n">
        <f aca="false">SUMPRODUCT(ISNUMBER(SEARCH($A$2:$A$5,A261))*($A$2:$A$5&gt;""))</f>
        <v>0</v>
      </c>
    </row>
    <row r="262" customFormat="false" ht="14" hidden="true" customHeight="false" outlineLevel="0" collapsed="false">
      <c r="A262" s="5" t="s">
        <v>262</v>
      </c>
      <c r="B262" s="0" t="n">
        <f aca="false">SUMPRODUCT(ISNUMBER(SEARCH($A$2:$A$5,A262))*($A$2:$A$5&gt;""))</f>
        <v>1</v>
      </c>
    </row>
    <row r="263" customFormat="false" ht="14" hidden="false" customHeight="false" outlineLevel="0" collapsed="false">
      <c r="A263" s="5" t="s">
        <v>263</v>
      </c>
      <c r="B263" s="0" t="n">
        <f aca="false">SUMPRODUCT(ISNUMBER(SEARCH($A$2:$A$5,A263))*($A$2:$A$5&gt;""))</f>
        <v>0</v>
      </c>
    </row>
    <row r="264" customFormat="false" ht="14" hidden="true" customHeight="false" outlineLevel="0" collapsed="false">
      <c r="A264" s="5" t="s">
        <v>264</v>
      </c>
      <c r="B264" s="0" t="n">
        <f aca="false">SUMPRODUCT(ISNUMBER(SEARCH($A$2:$A$5,A264))*($A$2:$A$5&gt;""))</f>
        <v>1</v>
      </c>
    </row>
    <row r="265" customFormat="false" ht="14" hidden="false" customHeight="false" outlineLevel="0" collapsed="false">
      <c r="A265" s="5" t="s">
        <v>265</v>
      </c>
      <c r="B265" s="0" t="n">
        <f aca="false">SUMPRODUCT(ISNUMBER(SEARCH($A$2:$A$5,A265))*($A$2:$A$5&gt;""))</f>
        <v>0</v>
      </c>
    </row>
    <row r="266" customFormat="false" ht="14" hidden="false" customHeight="false" outlineLevel="0" collapsed="false">
      <c r="A266" s="5" t="s">
        <v>266</v>
      </c>
      <c r="B266" s="0" t="n">
        <f aca="false">SUMPRODUCT(ISNUMBER(SEARCH($A$2:$A$5,A266))*($A$2:$A$5&gt;""))</f>
        <v>0</v>
      </c>
    </row>
    <row r="267" customFormat="false" ht="14" hidden="true" customHeight="false" outlineLevel="0" collapsed="false">
      <c r="A267" s="5" t="s">
        <v>267</v>
      </c>
      <c r="B267" s="0" t="n">
        <f aca="false">SUMPRODUCT(ISNUMBER(SEARCH($A$2:$A$5,A267))*($A$2:$A$5&gt;""))</f>
        <v>1</v>
      </c>
    </row>
    <row r="268" customFormat="false" ht="14" hidden="false" customHeight="false" outlineLevel="0" collapsed="false">
      <c r="A268" s="5" t="s">
        <v>268</v>
      </c>
      <c r="B268" s="0" t="n">
        <f aca="false">SUMPRODUCT(ISNUMBER(SEARCH($A$2:$A$5,A268))*($A$2:$A$5&gt;""))</f>
        <v>0</v>
      </c>
    </row>
    <row r="269" customFormat="false" ht="14" hidden="false" customHeight="false" outlineLevel="0" collapsed="false">
      <c r="A269" s="5" t="s">
        <v>269</v>
      </c>
      <c r="B269" s="0" t="n">
        <f aca="false">SUMPRODUCT(ISNUMBER(SEARCH($A$2:$A$5,A269))*($A$2:$A$5&gt;""))</f>
        <v>0</v>
      </c>
    </row>
    <row r="270" customFormat="false" ht="14" hidden="true" customHeight="false" outlineLevel="0" collapsed="false">
      <c r="A270" s="5" t="s">
        <v>270</v>
      </c>
      <c r="B270" s="0" t="n">
        <f aca="false">SUMPRODUCT(ISNUMBER(SEARCH($A$2:$A$5,A270))*($A$2:$A$5&gt;""))</f>
        <v>1</v>
      </c>
    </row>
    <row r="271" customFormat="false" ht="14" hidden="false" customHeight="false" outlineLevel="0" collapsed="false">
      <c r="A271" s="5" t="s">
        <v>271</v>
      </c>
      <c r="B271" s="0" t="n">
        <f aca="false">SUMPRODUCT(ISNUMBER(SEARCH($A$2:$A$5,A271))*($A$2:$A$5&gt;""))</f>
        <v>0</v>
      </c>
    </row>
    <row r="272" customFormat="false" ht="14" hidden="true" customHeight="false" outlineLevel="0" collapsed="false">
      <c r="A272" s="5" t="s">
        <v>272</v>
      </c>
      <c r="B272" s="0" t="n">
        <f aca="false">SUMPRODUCT(ISNUMBER(SEARCH($A$2:$A$5,A272))*($A$2:$A$5&gt;""))</f>
        <v>1</v>
      </c>
    </row>
    <row r="273" customFormat="false" ht="14" hidden="false" customHeight="false" outlineLevel="0" collapsed="false">
      <c r="A273" s="5" t="s">
        <v>273</v>
      </c>
      <c r="B273" s="0" t="n">
        <f aca="false">SUMPRODUCT(ISNUMBER(SEARCH($A$2:$A$5,A273))*($A$2:$A$5&gt;""))</f>
        <v>0</v>
      </c>
    </row>
    <row r="274" customFormat="false" ht="14" hidden="false" customHeight="false" outlineLevel="0" collapsed="false">
      <c r="A274" s="5" t="s">
        <v>274</v>
      </c>
      <c r="B274" s="0" t="n">
        <f aca="false">SUMPRODUCT(ISNUMBER(SEARCH($A$2:$A$5,A274))*($A$2:$A$5&gt;""))</f>
        <v>0</v>
      </c>
    </row>
    <row r="275" customFormat="false" ht="14" hidden="false" customHeight="false" outlineLevel="0" collapsed="false">
      <c r="A275" s="5" t="s">
        <v>275</v>
      </c>
      <c r="B275" s="0" t="n">
        <f aca="false">SUMPRODUCT(ISNUMBER(SEARCH($A$2:$A$5,A275))*($A$2:$A$5&gt;""))</f>
        <v>0</v>
      </c>
    </row>
    <row r="276" customFormat="false" ht="14" hidden="false" customHeight="false" outlineLevel="0" collapsed="false">
      <c r="A276" s="5" t="s">
        <v>276</v>
      </c>
      <c r="B276" s="0" t="n">
        <f aca="false">SUMPRODUCT(ISNUMBER(SEARCH($A$2:$A$5,A276))*($A$2:$A$5&gt;""))</f>
        <v>0</v>
      </c>
    </row>
    <row r="277" customFormat="false" ht="14" hidden="false" customHeight="false" outlineLevel="0" collapsed="false">
      <c r="A277" s="5" t="s">
        <v>277</v>
      </c>
      <c r="B277" s="0" t="n">
        <f aca="false">SUMPRODUCT(ISNUMBER(SEARCH($A$2:$A$5,A277))*($A$2:$A$5&gt;""))</f>
        <v>0</v>
      </c>
    </row>
    <row r="278" customFormat="false" ht="14" hidden="false" customHeight="false" outlineLevel="0" collapsed="false">
      <c r="A278" s="5" t="s">
        <v>278</v>
      </c>
      <c r="B278" s="0" t="n">
        <f aca="false">SUMPRODUCT(ISNUMBER(SEARCH($A$2:$A$5,A278))*($A$2:$A$5&gt;""))</f>
        <v>0</v>
      </c>
    </row>
    <row r="279" customFormat="false" ht="14" hidden="false" customHeight="false" outlineLevel="0" collapsed="false">
      <c r="A279" s="5" t="s">
        <v>279</v>
      </c>
      <c r="B279" s="0" t="n">
        <f aca="false">SUMPRODUCT(ISNUMBER(SEARCH($A$2:$A$5,A279))*($A$2:$A$5&gt;""))</f>
        <v>0</v>
      </c>
    </row>
    <row r="280" customFormat="false" ht="14" hidden="false" customHeight="false" outlineLevel="0" collapsed="false">
      <c r="A280" s="5" t="s">
        <v>280</v>
      </c>
      <c r="B280" s="0" t="n">
        <f aca="false">SUMPRODUCT(ISNUMBER(SEARCH($A$2:$A$5,A280))*($A$2:$A$5&gt;""))</f>
        <v>0</v>
      </c>
    </row>
    <row r="281" customFormat="false" ht="14" hidden="true" customHeight="false" outlineLevel="0" collapsed="false">
      <c r="A281" s="5" t="s">
        <v>281</v>
      </c>
      <c r="B281" s="0" t="n">
        <f aca="false">SUMPRODUCT(ISNUMBER(SEARCH($A$2:$A$5,A281))*($A$2:$A$5&gt;""))</f>
        <v>1</v>
      </c>
    </row>
    <row r="282" customFormat="false" ht="14" hidden="true" customHeight="false" outlineLevel="0" collapsed="false">
      <c r="A282" s="5" t="s">
        <v>282</v>
      </c>
      <c r="B282" s="0" t="n">
        <f aca="false">SUMPRODUCT(ISNUMBER(SEARCH($A$2:$A$5,A282))*($A$2:$A$5&gt;""))</f>
        <v>1</v>
      </c>
    </row>
    <row r="283" customFormat="false" ht="14" hidden="false" customHeight="false" outlineLevel="0" collapsed="false">
      <c r="A283" s="5" t="s">
        <v>283</v>
      </c>
      <c r="B283" s="0" t="n">
        <f aca="false">SUMPRODUCT(ISNUMBER(SEARCH($A$2:$A$5,A283))*($A$2:$A$5&gt;""))</f>
        <v>0</v>
      </c>
    </row>
    <row r="284" customFormat="false" ht="14" hidden="true" customHeight="false" outlineLevel="0" collapsed="false">
      <c r="A284" s="5" t="s">
        <v>284</v>
      </c>
      <c r="B284" s="0" t="n">
        <f aca="false">SUMPRODUCT(ISNUMBER(SEARCH($A$2:$A$5,A284))*($A$2:$A$5&gt;""))</f>
        <v>1</v>
      </c>
    </row>
    <row r="285" customFormat="false" ht="14" hidden="false" customHeight="false" outlineLevel="0" collapsed="false">
      <c r="A285" s="5" t="s">
        <v>285</v>
      </c>
      <c r="B285" s="0" t="n">
        <f aca="false">SUMPRODUCT(ISNUMBER(SEARCH($A$2:$A$5,A285))*($A$2:$A$5&gt;""))</f>
        <v>0</v>
      </c>
    </row>
    <row r="286" customFormat="false" ht="14" hidden="true" customHeight="false" outlineLevel="0" collapsed="false">
      <c r="A286" s="5" t="s">
        <v>286</v>
      </c>
      <c r="B286" s="0" t="n">
        <f aca="false">SUMPRODUCT(ISNUMBER(SEARCH($A$2:$A$5,A286))*($A$2:$A$5&gt;""))</f>
        <v>1</v>
      </c>
    </row>
    <row r="287" customFormat="false" ht="14" hidden="false" customHeight="false" outlineLevel="0" collapsed="false">
      <c r="A287" s="5" t="s">
        <v>287</v>
      </c>
      <c r="B287" s="0" t="n">
        <f aca="false">SUMPRODUCT(ISNUMBER(SEARCH($A$2:$A$5,A287))*($A$2:$A$5&gt;""))</f>
        <v>0</v>
      </c>
    </row>
    <row r="288" customFormat="false" ht="14" hidden="false" customHeight="false" outlineLevel="0" collapsed="false">
      <c r="A288" s="5" t="s">
        <v>288</v>
      </c>
      <c r="B288" s="0" t="n">
        <f aca="false">SUMPRODUCT(ISNUMBER(SEARCH($A$2:$A$5,A288))*($A$2:$A$5&gt;""))</f>
        <v>0</v>
      </c>
    </row>
    <row r="289" customFormat="false" ht="14" hidden="false" customHeight="false" outlineLevel="0" collapsed="false">
      <c r="A289" s="5" t="s">
        <v>289</v>
      </c>
      <c r="B289" s="0" t="n">
        <f aca="false">SUMPRODUCT(ISNUMBER(SEARCH($A$2:$A$5,A289))*($A$2:$A$5&gt;""))</f>
        <v>0</v>
      </c>
    </row>
    <row r="290" customFormat="false" ht="14" hidden="true" customHeight="false" outlineLevel="0" collapsed="false">
      <c r="A290" s="5" t="s">
        <v>290</v>
      </c>
      <c r="B290" s="0" t="n">
        <f aca="false">SUMPRODUCT(ISNUMBER(SEARCH($A$2:$A$5,A290))*($A$2:$A$5&gt;""))</f>
        <v>1</v>
      </c>
    </row>
    <row r="291" customFormat="false" ht="14" hidden="false" customHeight="false" outlineLevel="0" collapsed="false">
      <c r="A291" s="5" t="s">
        <v>291</v>
      </c>
      <c r="B291" s="0" t="n">
        <f aca="false">SUMPRODUCT(ISNUMBER(SEARCH($A$2:$A$5,A291))*($A$2:$A$5&gt;""))</f>
        <v>0</v>
      </c>
    </row>
    <row r="292" customFormat="false" ht="14" hidden="false" customHeight="false" outlineLevel="0" collapsed="false">
      <c r="A292" s="5" t="s">
        <v>292</v>
      </c>
      <c r="B292" s="0" t="n">
        <f aca="false">SUMPRODUCT(ISNUMBER(SEARCH($A$2:$A$5,A292))*($A$2:$A$5&gt;""))</f>
        <v>0</v>
      </c>
    </row>
    <row r="293" customFormat="false" ht="14" hidden="false" customHeight="false" outlineLevel="0" collapsed="false">
      <c r="A293" s="5" t="s">
        <v>293</v>
      </c>
      <c r="B293" s="0" t="n">
        <f aca="false">SUMPRODUCT(ISNUMBER(SEARCH($A$2:$A$5,A293))*($A$2:$A$5&gt;""))</f>
        <v>0</v>
      </c>
    </row>
    <row r="294" customFormat="false" ht="14" hidden="false" customHeight="false" outlineLevel="0" collapsed="false">
      <c r="A294" s="5" t="s">
        <v>294</v>
      </c>
      <c r="B294" s="0" t="n">
        <f aca="false">SUMPRODUCT(ISNUMBER(SEARCH($A$2:$A$5,A294))*($A$2:$A$5&gt;""))</f>
        <v>0</v>
      </c>
    </row>
    <row r="295" customFormat="false" ht="14" hidden="false" customHeight="false" outlineLevel="0" collapsed="false">
      <c r="A295" s="5" t="s">
        <v>295</v>
      </c>
      <c r="B295" s="0" t="n">
        <f aca="false">SUMPRODUCT(ISNUMBER(SEARCH($A$2:$A$5,A295))*($A$2:$A$5&gt;""))</f>
        <v>0</v>
      </c>
    </row>
    <row r="296" customFormat="false" ht="14" hidden="false" customHeight="false" outlineLevel="0" collapsed="false">
      <c r="A296" s="5" t="s">
        <v>296</v>
      </c>
      <c r="B296" s="0" t="n">
        <f aca="false">SUMPRODUCT(ISNUMBER(SEARCH($A$2:$A$5,A296))*($A$2:$A$5&gt;""))</f>
        <v>0</v>
      </c>
    </row>
    <row r="297" customFormat="false" ht="14" hidden="false" customHeight="false" outlineLevel="0" collapsed="false">
      <c r="A297" s="6"/>
    </row>
  </sheetData>
  <autoFilter ref="A7:B296">
    <filterColumn colId="1">
      <filters>
        <filter val="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9:52:53Z</dcterms:created>
  <dc:creator>Алексей</dc:creator>
  <dc:description/>
  <dc:language>en-US</dc:language>
  <cp:lastModifiedBy>Елена</cp:lastModifiedBy>
  <dcterms:modified xsi:type="dcterms:W3CDTF">2013-06-18T04:25:21Z</dcterms:modified>
  <cp:revision>0</cp:revision>
  <dc:subject/>
  <dc:title/>
</cp:coreProperties>
</file>