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Результат" sheetId="1" state="visible" r:id="rId2"/>
    <sheet name="Лог для сравнения" sheetId="2" state="visible" r:id="rId3"/>
    <sheet name="Исходный лог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2">
  <si>
    <t xml:space="preserve">answer</t>
  </si>
  <si>
    <t xml:space="preserve">origin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F400]h:mm:ss\ AM/PM"/>
    <numFmt numFmtId="166" formatCode="[$-409]m/d/yyyy"/>
    <numFmt numFmtId="167" formatCode="General"/>
    <numFmt numFmtId="168" formatCode="h:mm;@"/>
    <numFmt numFmtId="169" formatCode="[$-409]h:mm"/>
    <numFmt numFmtId="170" formatCode="[$-409]m/d/yyyy\ h:mm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3" style="0" width="10.13"/>
  </cols>
  <sheetData>
    <row r="1" customFormat="false" ht="15" hidden="false" customHeight="false" outlineLevel="0" collapsed="false">
      <c r="A1" s="0" t="n">
        <f aca="false">VLOOKUP('Лог для сравнения'!A1,'Исходный лог'!$1:$65536,2,FALSE())</f>
        <v>89100000000</v>
      </c>
      <c r="B1" s="1" t="n">
        <f aca="false">VLOOKUP('Лог для сравнения'!A1,'Исходный лог'!$1:$65536,4,FALSE())</f>
        <v>0.684803240740741</v>
      </c>
      <c r="C1" s="2" t="n">
        <f aca="false">VLOOKUP('Лог для сравнения'!A1,'Исходный лог'!$1:$65536,5,FALSE())</f>
        <v>41344</v>
      </c>
      <c r="D1" s="0" t="str">
        <f aca="false">VLOOKUP('Лог для сравнения'!A1,'Исходный лог'!$1:$65536,6,FALSE())</f>
        <v>originate</v>
      </c>
    </row>
    <row r="2" customFormat="false" ht="15" hidden="false" customHeight="false" outlineLevel="0" collapsed="false">
      <c r="A2" s="0" t="e">
        <f aca="false">VLOOKUP('Лог для сравнения'!A2,'Исходный лог'!$1:$65536,2,FALSE())</f>
        <v>#N/A</v>
      </c>
      <c r="B2" s="1" t="e">
        <f aca="false">VLOOKUP('Лог для сравнения'!A2,'Исходный лог'!$1:$65536,4,FALSE())</f>
        <v>#N/A</v>
      </c>
      <c r="C2" s="2" t="e">
        <f aca="false">VLOOKUP('Лог для сравнения'!A2,'Исходный лог'!$1:$65536,5,FALSE())</f>
        <v>#N/A</v>
      </c>
      <c r="D2" s="0" t="e">
        <f aca="false">VLOOKUP('Лог для сравнения'!A2,'Исходный лог'!$1:$65536,6,FALSE())</f>
        <v>#N/A</v>
      </c>
    </row>
    <row r="3" customFormat="false" ht="15" hidden="false" customHeight="false" outlineLevel="0" collapsed="false">
      <c r="A3" s="0" t="n">
        <f aca="false">VLOOKUP('Лог для сравнения'!A3,'Исходный лог'!$1:$65536,2,FALSE())</f>
        <v>89111111111</v>
      </c>
      <c r="B3" s="1" t="n">
        <f aca="false">VLOOKUP('Лог для сравнения'!A3,'Исходный лог'!$1:$65536,4,FALSE())</f>
        <v>0.685578703703704</v>
      </c>
      <c r="C3" s="2" t="n">
        <f aca="false">VLOOKUP('Лог для сравнения'!A3,'Исходный лог'!$1:$65536,5,FALSE())</f>
        <v>41344</v>
      </c>
      <c r="D3" s="0" t="str">
        <f aca="false">VLOOKUP('Лог для сравнения'!A3,'Исходный лог'!$1:$65536,6,FALSE())</f>
        <v>originate</v>
      </c>
    </row>
    <row r="4" customFormat="false" ht="15" hidden="false" customHeight="false" outlineLevel="0" collapsed="false">
      <c r="A4" s="0" t="n">
        <f aca="false">VLOOKUP('Лог для сравнения'!A4,'Исходный лог'!$1:$65536,2,FALSE())</f>
        <v>89055555555</v>
      </c>
      <c r="B4" s="1" t="n">
        <f aca="false">VLOOKUP('Лог для сравнения'!A4,'Исходный лог'!$1:$65536,4,FALSE())</f>
        <v>0.687488425925926</v>
      </c>
      <c r="C4" s="2" t="n">
        <f aca="false">VLOOKUP('Лог для сравнения'!A4,'Исходный лог'!$1:$65536,5,FALSE())</f>
        <v>41344</v>
      </c>
      <c r="D4" s="0" t="str">
        <f aca="false">VLOOKUP('Лог для сравнения'!A4,'Исходный лог'!$1:$65536,6,FALSE())</f>
        <v>originate</v>
      </c>
    </row>
    <row r="5" customFormat="false" ht="15" hidden="false" customHeight="false" outlineLevel="0" collapsed="false">
      <c r="A5" s="0" t="n">
        <f aca="false">VLOOKUP('Лог для сравнения'!A5,'Исходный лог'!$1:$65536,2,FALSE())</f>
        <v>89155555555</v>
      </c>
      <c r="B5" s="1" t="n">
        <f aca="false">VLOOKUP('Лог для сравнения'!A5,'Исходный лог'!$1:$65536,4,FALSE())</f>
        <v>0.691134259259259</v>
      </c>
      <c r="C5" s="2" t="n">
        <f aca="false">VLOOKUP('Лог для сравнения'!A5,'Исходный лог'!$1:$65536,5,FALSE())</f>
        <v>41344</v>
      </c>
      <c r="D5" s="0" t="str">
        <f aca="false">VLOOKUP('Лог для сравнения'!A5,'Исходный лог'!$1:$65536,6,FALSE())</f>
        <v>originate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85"/>
    <col collapsed="false" customWidth="true" hidden="false" outlineLevel="0" max="2" min="2" style="0" width="10.13"/>
    <col collapsed="false" customWidth="true" hidden="false" outlineLevel="0" max="3" min="3" style="0" width="5.56"/>
    <col collapsed="false" customWidth="true" hidden="false" outlineLevel="0" max="4" min="4" style="0" width="10.99"/>
    <col collapsed="false" customWidth="true" hidden="false" outlineLevel="0" max="5" min="5" style="0" width="11.99"/>
    <col collapsed="false" customWidth="true" hidden="false" outlineLevel="0" max="6" min="6" style="0" width="5.56"/>
  </cols>
  <sheetData>
    <row r="1" customFormat="false" ht="15" hidden="false" customHeight="false" outlineLevel="0" collapsed="false">
      <c r="A1" s="3" t="str">
        <f aca="false">CONCATENATE(B1,"-",F1,"-",E1)</f>
        <v>41344-0.684722222222222-89100000000</v>
      </c>
      <c r="B1" s="2" t="n">
        <v>41344</v>
      </c>
      <c r="C1" s="4" t="n">
        <v>0.684976851851852</v>
      </c>
      <c r="D1" s="0" t="n">
        <v>4957777777</v>
      </c>
      <c r="E1" s="0" t="n">
        <v>89100000000</v>
      </c>
      <c r="F1" s="5" t="n">
        <f aca="false">ROUND(C1*1440,0)/1440</f>
        <v>0.684722222222222</v>
      </c>
    </row>
    <row r="2" customFormat="false" ht="15" hidden="false" customHeight="false" outlineLevel="0" collapsed="false">
      <c r="A2" s="3" t="str">
        <f aca="false">CONCATENATE(B2,"-",F2,"-",E2)</f>
        <v>41344-0.685416666666667-89200000000</v>
      </c>
      <c r="B2" s="2" t="n">
        <v>41344</v>
      </c>
      <c r="C2" s="4" t="n">
        <v>0.685104166666667</v>
      </c>
      <c r="D2" s="0" t="n">
        <v>4957777777</v>
      </c>
      <c r="E2" s="0" t="n">
        <v>89200000000</v>
      </c>
      <c r="F2" s="5" t="n">
        <f aca="false">ROUND(C2*1440,0)/1440</f>
        <v>0.685416666666667</v>
      </c>
    </row>
    <row r="3" customFormat="false" ht="15" hidden="false" customHeight="false" outlineLevel="0" collapsed="false">
      <c r="A3" s="3" t="str">
        <f aca="false">CONCATENATE(B3,"-",F3,"-",E3)</f>
        <v>41344-0.685416666666667-89111111111</v>
      </c>
      <c r="B3" s="2" t="n">
        <v>41344</v>
      </c>
      <c r="C3" s="4" t="n">
        <v>0.685613425925926</v>
      </c>
      <c r="D3" s="0" t="n">
        <v>4957777777</v>
      </c>
      <c r="E3" s="0" t="n">
        <v>89111111111</v>
      </c>
      <c r="F3" s="5" t="n">
        <f aca="false">ROUND(C3*1440,0)/1440</f>
        <v>0.685416666666667</v>
      </c>
    </row>
    <row r="4" customFormat="false" ht="15" hidden="false" customHeight="false" outlineLevel="0" collapsed="false">
      <c r="A4" s="3" t="str">
        <f aca="false">CONCATENATE(B4,"-",F4,"-",E4)</f>
        <v>41344-0.6875-89055555555</v>
      </c>
      <c r="B4" s="2" t="n">
        <v>41344</v>
      </c>
      <c r="C4" s="4" t="n">
        <v>0.687523148148148</v>
      </c>
      <c r="D4" s="0" t="n">
        <v>4957777777</v>
      </c>
      <c r="E4" s="0" t="n">
        <v>89055555555</v>
      </c>
      <c r="F4" s="5" t="n">
        <f aca="false">ROUND(C4*1440,0)/1440</f>
        <v>0.6875</v>
      </c>
    </row>
    <row r="5" customFormat="false" ht="15" hidden="false" customHeight="false" outlineLevel="0" collapsed="false">
      <c r="A5" s="3" t="str">
        <f aca="false">CONCATENATE(B5,"-",F5,"-",E5)</f>
        <v>41344-0.690972222222222-89155555555</v>
      </c>
      <c r="B5" s="2" t="n">
        <v>41344</v>
      </c>
      <c r="C5" s="4" t="n">
        <v>0.691319444444444</v>
      </c>
      <c r="D5" s="0" t="n">
        <v>4957777777</v>
      </c>
      <c r="E5" s="0" t="n">
        <v>89155555555</v>
      </c>
      <c r="F5" s="5" t="n">
        <f aca="false">ROUND(C5*1440,0)/1440</f>
        <v>0.690972222222222</v>
      </c>
    </row>
    <row r="6" customFormat="false" ht="15" hidden="false" customHeight="false" outlineLevel="0" collapsed="false">
      <c r="A6" s="3"/>
      <c r="B6" s="2"/>
      <c r="C6" s="4"/>
      <c r="F6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11.99"/>
    <col collapsed="false" customWidth="true" hidden="false" outlineLevel="0" max="4" min="4" style="0" width="5.56"/>
    <col collapsed="false" customWidth="true" hidden="false" outlineLevel="0" max="5" min="5" style="0" width="10.13"/>
    <col collapsed="false" customWidth="true" hidden="false" outlineLevel="0" max="8" min="8" style="0" width="5.99"/>
    <col collapsed="false" customWidth="true" hidden="false" outlineLevel="0" max="9" min="9" style="0" width="7.99"/>
    <col collapsed="false" customWidth="true" hidden="false" outlineLevel="0" max="10" min="10" style="0" width="5.99"/>
    <col collapsed="false" customWidth="true" hidden="false" outlineLevel="0" max="11" min="11" style="0" width="7.99"/>
    <col collapsed="false" customWidth="true" hidden="false" outlineLevel="0" max="13" min="12" style="0" width="10.99"/>
    <col collapsed="false" customWidth="true" hidden="false" outlineLevel="0" max="14" min="14" style="0" width="11.99"/>
    <col collapsed="false" customWidth="true" hidden="false" outlineLevel="0" max="15" min="15" style="0" width="4.99"/>
    <col collapsed="false" customWidth="true" hidden="false" outlineLevel="0" max="16" min="16" style="0" width="22.28"/>
    <col collapsed="false" customWidth="true" hidden="false" outlineLevel="0" max="17" min="17" style="0" width="10.99"/>
    <col collapsed="false" customWidth="true" hidden="false" outlineLevel="0" max="18" min="18" style="0" width="11.99"/>
    <col collapsed="false" customWidth="true" hidden="false" outlineLevel="0" max="19" min="19" style="0" width="1.99"/>
    <col collapsed="false" customWidth="true" hidden="false" outlineLevel="0" max="20" min="20" style="0" width="5.99"/>
    <col collapsed="false" customWidth="true" hidden="false" outlineLevel="0" max="21" min="21" style="0" width="37.99"/>
    <col collapsed="false" customWidth="true" hidden="false" outlineLevel="0" max="22" min="22" style="0" width="6.28"/>
  </cols>
  <sheetData>
    <row r="1" customFormat="false" ht="15" hidden="false" customHeight="false" outlineLevel="0" collapsed="false">
      <c r="A1" s="0" t="str">
        <f aca="false">CONCATENATE(E1,"-",G1,"-",B1)</f>
        <v>41344-0.684722222222222-1336</v>
      </c>
      <c r="B1" s="6" t="n">
        <v>1336</v>
      </c>
      <c r="C1" s="6"/>
      <c r="D1" s="7" t="n">
        <v>0.684618055555556</v>
      </c>
      <c r="E1" s="8" t="n">
        <v>41344</v>
      </c>
      <c r="F1" s="6" t="s">
        <v>0</v>
      </c>
      <c r="G1" s="7" t="n">
        <f aca="false">ROUND(D1*1440,0)/1440</f>
        <v>0.684722222222222</v>
      </c>
      <c r="P1" s="9"/>
    </row>
    <row r="2" customFormat="false" ht="15" hidden="false" customHeight="false" outlineLevel="0" collapsed="false">
      <c r="A2" s="0" t="str">
        <f aca="false">CONCATENATE(E2,"-",G2,"-",B2)</f>
        <v>41344-0.684722222222222-89100000000</v>
      </c>
      <c r="B2" s="0" t="n">
        <v>89100000000</v>
      </c>
      <c r="D2" s="4" t="n">
        <v>0.684803240740741</v>
      </c>
      <c r="E2" s="2" t="n">
        <v>41344</v>
      </c>
      <c r="F2" s="0" t="s">
        <v>1</v>
      </c>
      <c r="G2" s="4" t="n">
        <f aca="false">ROUND(D2*1440,0)/1440</f>
        <v>0.684722222222222</v>
      </c>
      <c r="P2" s="9"/>
    </row>
    <row r="3" customFormat="false" ht="15" hidden="false" customHeight="false" outlineLevel="0" collapsed="false">
      <c r="A3" s="0" t="str">
        <f aca="false">CONCATENATE(E3,"-",G3,"-",B3)</f>
        <v>41344-0.686805555555556-1521</v>
      </c>
      <c r="B3" s="0" t="n">
        <v>1521</v>
      </c>
      <c r="D3" s="4" t="n">
        <v>0.687025462962963</v>
      </c>
      <c r="E3" s="2" t="n">
        <v>41344</v>
      </c>
      <c r="F3" s="0" t="s">
        <v>0</v>
      </c>
      <c r="G3" s="4" t="n">
        <f aca="false">ROUND(D3*1440,0)/1440</f>
        <v>0.686805555555556</v>
      </c>
      <c r="P3" s="9"/>
    </row>
    <row r="4" customFormat="false" ht="15" hidden="false" customHeight="false" outlineLevel="0" collapsed="false">
      <c r="A4" s="0" t="str">
        <f aca="false">CONCATENATE(E4,"-",G4,"-",B4)</f>
        <v>41344-0.6875-89200000001</v>
      </c>
      <c r="B4" s="0" t="n">
        <v>89200000001</v>
      </c>
      <c r="D4" s="4" t="n">
        <v>0.687164351851852</v>
      </c>
      <c r="E4" s="2" t="n">
        <v>41344</v>
      </c>
      <c r="F4" s="0" t="s">
        <v>1</v>
      </c>
      <c r="G4" s="4" t="n">
        <f aca="false">ROUND(D4*1440,0)/1440</f>
        <v>0.6875</v>
      </c>
      <c r="P4" s="9"/>
    </row>
    <row r="5" customFormat="false" ht="15" hidden="false" customHeight="false" outlineLevel="0" collapsed="false">
      <c r="A5" s="0" t="str">
        <f aca="false">CONCATENATE(E5,"-",G5,"-",B5)</f>
        <v>41344-0.684722222222222-1409</v>
      </c>
      <c r="B5" s="6" t="n">
        <v>1409</v>
      </c>
      <c r="C5" s="6"/>
      <c r="D5" s="7" t="n">
        <v>0.684710648148148</v>
      </c>
      <c r="E5" s="8" t="n">
        <v>41344</v>
      </c>
      <c r="F5" s="6" t="s">
        <v>0</v>
      </c>
      <c r="G5" s="7" t="n">
        <f aca="false">ROUND(D5*1440,0)/1440</f>
        <v>0.684722222222222</v>
      </c>
      <c r="P5" s="9"/>
    </row>
    <row r="6" customFormat="false" ht="15" hidden="false" customHeight="false" outlineLevel="0" collapsed="false">
      <c r="A6" s="0" t="str">
        <f aca="false">CONCATENATE(E6,"-",G6,"-",B6)</f>
        <v>41344-0.684722222222222-89200000000</v>
      </c>
      <c r="B6" s="0" t="n">
        <v>89200000000</v>
      </c>
      <c r="D6" s="4" t="n">
        <v>0.684814814814815</v>
      </c>
      <c r="E6" s="2" t="n">
        <v>41344</v>
      </c>
      <c r="F6" s="0" t="s">
        <v>1</v>
      </c>
      <c r="G6" s="4" t="n">
        <f aca="false">ROUND(D6*1440,0)/1440</f>
        <v>0.684722222222222</v>
      </c>
      <c r="P6" s="9"/>
    </row>
    <row r="7" customFormat="false" ht="15" hidden="false" customHeight="false" outlineLevel="0" collapsed="false">
      <c r="A7" s="0" t="str">
        <f aca="false">CONCATENATE(E7,"-",G7,"-",B7)</f>
        <v>41344-0.6875-1199</v>
      </c>
      <c r="B7" s="0" t="n">
        <v>1199</v>
      </c>
      <c r="D7" s="4" t="n">
        <v>0.687476851851852</v>
      </c>
      <c r="E7" s="2" t="n">
        <v>41344</v>
      </c>
      <c r="F7" s="0" t="s">
        <v>0</v>
      </c>
      <c r="G7" s="4" t="n">
        <f aca="false">ROUND(D7*1440,0)/1440</f>
        <v>0.6875</v>
      </c>
      <c r="P7" s="9"/>
    </row>
    <row r="8" customFormat="false" ht="15" hidden="false" customHeight="false" outlineLevel="0" collapsed="false">
      <c r="A8" s="0" t="str">
        <f aca="false">CONCATENATE(E8,"-",G8,"-",B8)</f>
        <v>41344-0.6875-1409</v>
      </c>
      <c r="B8" s="0" t="n">
        <v>1409</v>
      </c>
      <c r="D8" s="4" t="n">
        <v>0.687361111111111</v>
      </c>
      <c r="E8" s="2" t="n">
        <v>41344</v>
      </c>
      <c r="F8" s="0" t="s">
        <v>0</v>
      </c>
      <c r="G8" s="4" t="n">
        <f aca="false">ROUND(D8*1440,0)/1440</f>
        <v>0.6875</v>
      </c>
      <c r="P8" s="9"/>
    </row>
    <row r="9" customFormat="false" ht="15" hidden="false" customHeight="false" outlineLevel="0" collapsed="false">
      <c r="A9" s="0" t="str">
        <f aca="false">CONCATENATE(E9,"-",G9,"-",B9)</f>
        <v>41344-0.6875-89055555555</v>
      </c>
      <c r="B9" s="0" t="n">
        <v>89055555555</v>
      </c>
      <c r="D9" s="4" t="n">
        <v>0.687488425925926</v>
      </c>
      <c r="E9" s="2" t="n">
        <v>41344</v>
      </c>
      <c r="F9" s="0" t="s">
        <v>1</v>
      </c>
      <c r="G9" s="4" t="n">
        <f aca="false">ROUND(D9*1440,0)/1440</f>
        <v>0.6875</v>
      </c>
      <c r="P9" s="9"/>
    </row>
    <row r="10" customFormat="false" ht="15" hidden="false" customHeight="false" outlineLevel="0" collapsed="false">
      <c r="A10" s="0" t="str">
        <f aca="false">CONCATENATE(E10,"-",G10,"-",B10)</f>
        <v>41344-0.6875-1199</v>
      </c>
      <c r="B10" s="0" t="n">
        <v>1199</v>
      </c>
      <c r="D10" s="4" t="n">
        <v>0.687673611111111</v>
      </c>
      <c r="E10" s="2" t="n">
        <v>41344</v>
      </c>
      <c r="F10" s="0" t="s">
        <v>0</v>
      </c>
      <c r="G10" s="4" t="n">
        <f aca="false">ROUND(D10*1440,0)/1440</f>
        <v>0.6875</v>
      </c>
      <c r="P10" s="9"/>
    </row>
    <row r="11" customFormat="false" ht="15" hidden="false" customHeight="false" outlineLevel="0" collapsed="false">
      <c r="A11" s="0" t="str">
        <f aca="false">CONCATENATE(E11,"-",G11,"-",B11)</f>
        <v>41344-0.6875-84999999999</v>
      </c>
      <c r="B11" s="0" t="n">
        <v>84999999999</v>
      </c>
      <c r="D11" s="4" t="n">
        <v>0.687789351851852</v>
      </c>
      <c r="E11" s="2" t="n">
        <v>41344</v>
      </c>
      <c r="F11" s="0" t="s">
        <v>1</v>
      </c>
      <c r="G11" s="4" t="n">
        <f aca="false">ROUND(D11*1440,0)/1440</f>
        <v>0.6875</v>
      </c>
      <c r="P11" s="9"/>
    </row>
    <row r="12" customFormat="false" ht="15" hidden="false" customHeight="false" outlineLevel="0" collapsed="false">
      <c r="A12" s="0" t="str">
        <f aca="false">CONCATENATE(E12,"-",G12,"-",B12)</f>
        <v>41344-0.690277777777778-1336</v>
      </c>
      <c r="B12" s="0" t="n">
        <v>1336</v>
      </c>
      <c r="D12" s="4" t="n">
        <v>0.690150462962963</v>
      </c>
      <c r="E12" s="2" t="n">
        <v>41344</v>
      </c>
      <c r="F12" s="0" t="s">
        <v>0</v>
      </c>
      <c r="G12" s="4" t="n">
        <f aca="false">ROUND(D12*1440,0)/1440</f>
        <v>0.690277777777778</v>
      </c>
      <c r="P12" s="9"/>
    </row>
    <row r="13" customFormat="false" ht="15" hidden="false" customHeight="false" outlineLevel="0" collapsed="false">
      <c r="A13" s="0" t="str">
        <f aca="false">CONCATENATE(E13,"-",G13,"-",B13)</f>
        <v>41344-0.690277777777778-89057777777</v>
      </c>
      <c r="B13" s="0" t="n">
        <v>89057777777</v>
      </c>
      <c r="D13" s="4" t="n">
        <v>0.690347222222222</v>
      </c>
      <c r="E13" s="2" t="n">
        <v>41344</v>
      </c>
      <c r="F13" s="0" t="s">
        <v>1</v>
      </c>
      <c r="G13" s="4" t="n">
        <f aca="false">ROUND(D13*1440,0)/1440</f>
        <v>0.690277777777778</v>
      </c>
      <c r="P13" s="9"/>
    </row>
    <row r="14" customFormat="false" ht="15" hidden="false" customHeight="false" outlineLevel="0" collapsed="false">
      <c r="A14" s="0" t="str">
        <f aca="false">CONCATENATE(E14,"-",G14,"-",B14)</f>
        <v>41344-0.688888888888889-1291</v>
      </c>
      <c r="B14" s="0" t="n">
        <v>1291</v>
      </c>
      <c r="D14" s="4" t="n">
        <v>0.6890625</v>
      </c>
      <c r="E14" s="2" t="n">
        <v>41344</v>
      </c>
      <c r="F14" s="0" t="s">
        <v>1</v>
      </c>
      <c r="G14" s="4" t="n">
        <f aca="false">ROUND(D14*1440,0)/1440</f>
        <v>0.688888888888889</v>
      </c>
      <c r="P14" s="9"/>
    </row>
    <row r="15" customFormat="false" ht="15" hidden="false" customHeight="false" outlineLevel="0" collapsed="false">
      <c r="A15" s="0" t="str">
        <f aca="false">CONCATENATE(E15,"-",G15,"-",B15)</f>
        <v>41344-0.685416666666667-1316</v>
      </c>
      <c r="B15" s="6" t="n">
        <v>1316</v>
      </c>
      <c r="C15" s="6"/>
      <c r="D15" s="7" t="n">
        <v>0.685520833333333</v>
      </c>
      <c r="E15" s="8" t="n">
        <v>41344</v>
      </c>
      <c r="F15" s="6" t="s">
        <v>0</v>
      </c>
      <c r="G15" s="7" t="n">
        <f aca="false">ROUND(D15*1440,0)/1440</f>
        <v>0.685416666666667</v>
      </c>
      <c r="P15" s="9"/>
    </row>
    <row r="16" customFormat="false" ht="15" hidden="false" customHeight="false" outlineLevel="0" collapsed="false">
      <c r="A16" s="0" t="str">
        <f aca="false">CONCATENATE(E16,"-",G16,"-",B16)</f>
        <v>41344-0.685416666666667-89111111111</v>
      </c>
      <c r="B16" s="0" t="n">
        <v>89111111111</v>
      </c>
      <c r="D16" s="4" t="n">
        <v>0.685578703703704</v>
      </c>
      <c r="E16" s="2" t="n">
        <v>41344</v>
      </c>
      <c r="F16" s="0" t="s">
        <v>1</v>
      </c>
      <c r="G16" s="4" t="n">
        <f aca="false">ROUND(D16*1440,0)/1440</f>
        <v>0.685416666666667</v>
      </c>
      <c r="P16" s="9"/>
    </row>
    <row r="17" customFormat="false" ht="15" hidden="false" customHeight="false" outlineLevel="0" collapsed="false">
      <c r="A17" s="0" t="str">
        <f aca="false">CONCATENATE(E17,"-",G17,"-",B17)</f>
        <v>41344-0.690277777777778-1247</v>
      </c>
      <c r="B17" s="0" t="n">
        <v>1247</v>
      </c>
      <c r="D17" s="4" t="n">
        <v>0.690543981481481</v>
      </c>
      <c r="E17" s="2" t="n">
        <v>41344</v>
      </c>
      <c r="F17" s="0" t="s">
        <v>1</v>
      </c>
      <c r="G17" s="4" t="n">
        <f aca="false">ROUND(D17*1440,0)/1440</f>
        <v>0.690277777777778</v>
      </c>
      <c r="P17" s="9"/>
    </row>
    <row r="18" customFormat="false" ht="15" hidden="false" customHeight="false" outlineLevel="0" collapsed="false">
      <c r="A18" s="0" t="str">
        <f aca="false">CONCATENATE(E18,"-",G18,"-",B18)</f>
        <v>41344-0.690972222222222-1336</v>
      </c>
      <c r="B18" s="6" t="n">
        <v>1336</v>
      </c>
      <c r="C18" s="6"/>
      <c r="D18" s="7" t="n">
        <v>0.690949074074074</v>
      </c>
      <c r="E18" s="8" t="n">
        <v>41344</v>
      </c>
      <c r="F18" s="6" t="s">
        <v>0</v>
      </c>
      <c r="G18" s="7" t="n">
        <f aca="false">ROUND(D18*1440,0)/1440</f>
        <v>0.690972222222222</v>
      </c>
      <c r="P18" s="9"/>
    </row>
    <row r="19" customFormat="false" ht="15" hidden="false" customHeight="false" outlineLevel="0" collapsed="false">
      <c r="A19" s="0" t="str">
        <f aca="false">CONCATENATE(E19,"-",G19,"-",B19)</f>
        <v>41344-0.690972222222222-89155555555</v>
      </c>
      <c r="B19" s="0" t="n">
        <v>89155555555</v>
      </c>
      <c r="D19" s="4" t="n">
        <v>0.691134259259259</v>
      </c>
      <c r="E19" s="2" t="n">
        <v>41344</v>
      </c>
      <c r="F19" s="0" t="s">
        <v>1</v>
      </c>
      <c r="G19" s="4" t="n">
        <f aca="false">ROUND(D19*1440,0)/1440</f>
        <v>0.690972222222222</v>
      </c>
      <c r="P19" s="9"/>
    </row>
    <row r="20" customFormat="false" ht="15" hidden="false" customHeight="false" outlineLevel="0" collapsed="false">
      <c r="G20" s="4"/>
      <c r="P20" s="9"/>
    </row>
    <row r="21" customFormat="false" ht="15" hidden="false" customHeight="false" outlineLevel="0" collapsed="false">
      <c r="G21" s="4"/>
      <c r="P21" s="9"/>
    </row>
    <row r="22" customFormat="false" ht="15" hidden="false" customHeight="false" outlineLevel="0" collapsed="false">
      <c r="G22" s="4"/>
      <c r="P22" s="9"/>
    </row>
    <row r="23" customFormat="false" ht="15" hidden="false" customHeight="false" outlineLevel="0" collapsed="false">
      <c r="G23" s="4"/>
    </row>
    <row r="24" customFormat="false" ht="15" hidden="false" customHeight="false" outlineLevel="0" collapsed="false">
      <c r="G24" s="4"/>
      <c r="P24" s="9"/>
    </row>
    <row r="25" customFormat="false" ht="15" hidden="false" customHeight="false" outlineLevel="0" collapsed="false">
      <c r="P25" s="9"/>
    </row>
    <row r="26" customFormat="false" ht="15" hidden="false" customHeight="false" outlineLevel="0" collapsed="false">
      <c r="P26" s="9"/>
    </row>
    <row r="27" customFormat="false" ht="15" hidden="false" customHeight="false" outlineLevel="0" collapsed="false">
      <c r="P27" s="9"/>
    </row>
    <row r="28" customFormat="false" ht="15" hidden="false" customHeight="false" outlineLevel="0" collapsed="false">
      <c r="P28" s="9"/>
    </row>
    <row r="29" customFormat="false" ht="15" hidden="false" customHeight="false" outlineLevel="0" collapsed="false">
      <c r="P29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4T08:47:54Z</dcterms:created>
  <dc:creator>Коптев Алексей Викторович</dc:creator>
  <dc:description/>
  <dc:language>en-US</dc:language>
  <cp:lastModifiedBy>Коптев Алексей Викторович</cp:lastModifiedBy>
  <dcterms:modified xsi:type="dcterms:W3CDTF">2013-06-14T09:18:44Z</dcterms:modified>
  <cp:revision>0</cp:revision>
  <dc:subject/>
  <dc:title/>
</cp:coreProperties>
</file>