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юда данные из CSV" sheetId="1" state="visible" r:id="rId2"/>
  </sheets>
  <definedNames>
    <definedName function="false" hidden="true" localSheetId="0" name="_xlnm._FilterDatabase" vbProcedure="false">'Сюда данные из CSV'!$O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Общее количество</t>
  </si>
  <si>
    <t xml:space="preserve">Количество</t>
  </si>
  <si>
    <t xml:space="preserve">Номер позиции</t>
  </si>
  <si>
    <t xml:space="preserve">Прочее</t>
  </si>
  <si>
    <t xml:space="preserve">281-611</t>
  </si>
  <si>
    <t xml:space="preserve">Клемма держателя предохранителя</t>
  </si>
  <si>
    <t xml:space="preserve">280-324</t>
  </si>
  <si>
    <t xml:space="preserve">281-311</t>
  </si>
  <si>
    <t xml:space="preserve">Торцевая пластина предохранителя серая </t>
  </si>
  <si>
    <t xml:space="preserve">280-681</t>
  </si>
  <si>
    <t xml:space="preserve">210-112</t>
  </si>
  <si>
    <t xml:space="preserve">Дин-рейка</t>
  </si>
  <si>
    <t xml:space="preserve">209-501</t>
  </si>
  <si>
    <t xml:space="preserve">249-116</t>
  </si>
  <si>
    <t xml:space="preserve">Безвинтовой оконечный стопор 6 мм толщиной</t>
  </si>
  <si>
    <t xml:space="preserve">285-634</t>
  </si>
  <si>
    <t xml:space="preserve">249-119</t>
  </si>
  <si>
    <t xml:space="preserve">Держатель групповой маркировки</t>
  </si>
  <si>
    <t xml:space="preserve">282-902</t>
  </si>
  <si>
    <t xml:space="preserve">209-114</t>
  </si>
  <si>
    <t xml:space="preserve">Защитная крышка</t>
  </si>
  <si>
    <t xml:space="preserve">209-113</t>
  </si>
  <si>
    <t xml:space="preserve">Маркировочная карта чистая</t>
  </si>
  <si>
    <t xml:space="preserve">Маркировочная система чистая</t>
  </si>
  <si>
    <t xml:space="preserve">248-501</t>
  </si>
  <si>
    <t xml:space="preserve">Маркировочная система миниатюрная для 35 мм</t>
  </si>
  <si>
    <r>
      <rPr>
        <sz val="12"/>
        <rFont val="Arial"/>
        <family val="2"/>
        <charset val="204"/>
      </rPr>
      <t xml:space="preserve">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901</t>
  </si>
  <si>
    <r>
      <rPr>
        <sz val="12"/>
        <rFont val="Arial"/>
        <family val="2"/>
        <charset val="204"/>
      </rPr>
      <t xml:space="preserve">2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28</t>
  </si>
  <si>
    <t xml:space="preserve">280-902</t>
  </si>
  <si>
    <r>
      <rPr>
        <sz val="12"/>
        <rFont val="Arial"/>
        <family val="2"/>
        <charset val="204"/>
      </rPr>
      <t xml:space="preserve">2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650</t>
  </si>
  <si>
    <r>
      <rPr>
        <sz val="12"/>
        <rFont val="Arial"/>
        <family val="2"/>
        <charset val="204"/>
      </rPr>
      <t xml:space="preserve">3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402</t>
  </si>
  <si>
    <t xml:space="preserve">280-308</t>
  </si>
  <si>
    <r>
      <rPr>
        <sz val="12"/>
        <rFont val="Arial"/>
        <family val="2"/>
        <charset val="204"/>
      </rPr>
      <t xml:space="preserve">Торцевая пластина сер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09</t>
  </si>
  <si>
    <r>
      <rPr>
        <sz val="12"/>
        <rFont val="Arial"/>
        <family val="2"/>
        <charset val="204"/>
      </rPr>
      <t xml:space="preserve">Торцевая пластина оранжев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сер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26</t>
  </si>
  <si>
    <r>
      <rPr>
        <sz val="12"/>
        <rFont val="Arial"/>
        <family val="2"/>
        <charset val="204"/>
      </rPr>
      <t xml:space="preserve">Торцевая пластина оранжев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682</t>
  </si>
  <si>
    <r>
      <rPr>
        <sz val="12"/>
        <rFont val="Arial"/>
        <family val="2"/>
        <charset val="204"/>
      </rPr>
      <t xml:space="preserve">Перемычка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39</t>
  </si>
  <si>
    <r>
      <rPr>
        <sz val="12"/>
        <color rgb="FF000000"/>
        <rFont val="Arial"/>
        <family val="2"/>
        <charset val="204"/>
      </rPr>
      <t xml:space="preserve">4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1-902</t>
  </si>
  <si>
    <r>
      <rPr>
        <sz val="12"/>
        <rFont val="Arial"/>
        <family val="2"/>
        <charset val="204"/>
      </rPr>
      <t xml:space="preserve">2-проводная клемма оранжев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678</t>
  </si>
  <si>
    <r>
      <rPr>
        <sz val="12"/>
        <rFont val="Arial"/>
        <family val="2"/>
        <charset val="204"/>
      </rPr>
      <t xml:space="preserve">3-проводная клемма оранжевая 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9</t>
  </si>
  <si>
    <r>
      <rPr>
        <sz val="12"/>
        <rFont val="Arial"/>
        <family val="2"/>
        <charset val="204"/>
      </rPr>
      <t xml:space="preserve">Торцевая пластина оранжевая одинар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6</t>
  </si>
  <si>
    <r>
      <rPr>
        <sz val="12"/>
        <rFont val="Arial"/>
        <family val="2"/>
        <charset val="204"/>
      </rPr>
      <t xml:space="preserve">Торцевая пластина оранжевая двой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402</t>
  </si>
  <si>
    <r>
      <rPr>
        <sz val="12"/>
        <rFont val="Arial"/>
        <family val="2"/>
        <charset val="204"/>
      </rPr>
      <t xml:space="preserve">Перемычка    4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оранжевая 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одинарн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двойная    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402</t>
  </si>
  <si>
    <r>
      <rPr>
        <sz val="12"/>
        <rFont val="Arial"/>
        <family val="2"/>
        <charset val="204"/>
      </rPr>
      <t xml:space="preserve">Перемычка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0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4-902</t>
  </si>
  <si>
    <r>
      <rPr>
        <sz val="12"/>
        <rFont val="Arial"/>
        <family val="2"/>
        <charset val="204"/>
      </rPr>
      <t xml:space="preserve">2-проводная клемма оранжев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682</t>
  </si>
  <si>
    <r>
      <rPr>
        <sz val="12"/>
        <rFont val="Arial"/>
        <family val="2"/>
        <charset val="204"/>
      </rPr>
      <t xml:space="preserve">3-проводная клемма оранжевая 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28</t>
  </si>
  <si>
    <r>
      <rPr>
        <sz val="12"/>
        <rFont val="Arial"/>
        <family val="2"/>
        <charset val="204"/>
      </rPr>
      <t xml:space="preserve">Торцевая пластина оранжевая одинар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39</t>
  </si>
  <si>
    <r>
      <rPr>
        <sz val="12"/>
        <rFont val="Arial"/>
        <family val="2"/>
        <charset val="204"/>
      </rPr>
      <t xml:space="preserve">Торцевая пластина оранжевая двой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402</t>
  </si>
  <si>
    <r>
      <rPr>
        <sz val="12"/>
        <rFont val="Arial"/>
        <family val="2"/>
        <charset val="204"/>
      </rPr>
      <t xml:space="preserve">Перемычка    10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3-902</t>
  </si>
  <si>
    <r>
      <rPr>
        <sz val="12"/>
        <rFont val="Arial"/>
        <family val="2"/>
        <charset val="204"/>
      </rPr>
      <t xml:space="preserve">2-проводная клемма оранжев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672</t>
  </si>
  <si>
    <r>
      <rPr>
        <sz val="12"/>
        <rFont val="Arial"/>
        <family val="2"/>
        <charset val="204"/>
      </rPr>
      <t xml:space="preserve">3-проводная клемма оранжевая 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28</t>
  </si>
  <si>
    <r>
      <rPr>
        <sz val="12"/>
        <rFont val="Arial"/>
        <family val="2"/>
        <charset val="204"/>
      </rPr>
      <t xml:space="preserve">Торцевая пластина оранжевая одинар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52</t>
  </si>
  <si>
    <r>
      <rPr>
        <sz val="12"/>
        <rFont val="Arial"/>
        <family val="2"/>
        <charset val="204"/>
      </rPr>
      <t xml:space="preserve">Торцевая пластина оранжевая двой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402</t>
  </si>
  <si>
    <r>
      <rPr>
        <sz val="12"/>
        <rFont val="Arial"/>
        <family val="2"/>
        <charset val="204"/>
      </rPr>
      <t xml:space="preserve">Перемычка    1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35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3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5-435</t>
  </si>
  <si>
    <r>
      <rPr>
        <sz val="12"/>
        <rFont val="Arial"/>
        <family val="2"/>
        <charset val="204"/>
      </rPr>
      <t xml:space="preserve">Перемычка    35 мм</t>
    </r>
    <r>
      <rPr>
        <vertAlign val="superscript"/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22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T32" activeCellId="0" sqref="T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56"/>
    <col collapsed="false" customWidth="true" hidden="true" outlineLevel="0" max="2" min="2" style="1" width="9.06"/>
    <col collapsed="false" customWidth="true" hidden="true" outlineLevel="0" max="3" min="3" style="1" width="10.99"/>
    <col collapsed="false" customWidth="true" hidden="true" outlineLevel="0" max="4" min="4" style="2" width="60.42"/>
    <col collapsed="false" customWidth="true" hidden="true" outlineLevel="0" max="5" min="5" style="2" width="17.85"/>
    <col collapsed="false" customWidth="true" hidden="false" outlineLevel="0" max="6" min="6" style="1" width="15.28"/>
    <col collapsed="false" customWidth="true" hidden="false" outlineLevel="0" max="7" min="7" style="1" width="19.41"/>
    <col collapsed="false" customWidth="true" hidden="true" outlineLevel="0" max="8" min="8" style="1" width="14.99"/>
    <col collapsed="false" customWidth="true" hidden="true" outlineLevel="0" max="9" min="9" style="2" width="18.85"/>
    <col collapsed="false" customWidth="true" hidden="true" outlineLevel="0" max="11" min="10" style="1" width="9.06"/>
    <col collapsed="false" customWidth="true" hidden="true" outlineLevel="0" max="12" min="12" style="1" width="63.99"/>
    <col collapsed="false" customWidth="false" hidden="false" outlineLevel="0" max="14" min="13" style="1" width="9.14"/>
    <col collapsed="false" customWidth="true" hidden="false" outlineLevel="0" max="15" min="15" style="1" width="20.13"/>
    <col collapsed="false" customWidth="true" hidden="false" outlineLevel="0" max="16" min="16" style="1" width="14.7"/>
    <col collapsed="false" customWidth="true" hidden="false" outlineLevel="0" max="17" min="17" style="1" width="82.41"/>
    <col collapsed="false" customWidth="true" hidden="false" outlineLevel="0" max="18" min="18" style="1" width="23.56"/>
    <col collapsed="false" customWidth="false" hidden="false" outlineLevel="0" max="23" min="19" style="1" width="9.14"/>
    <col collapsed="false" customWidth="true" hidden="false" outlineLevel="0" max="24" min="24" style="1" width="59.7"/>
    <col collapsed="false" customWidth="true" hidden="false" outlineLevel="0" max="25" min="25" style="1" width="23.28"/>
    <col collapsed="false" customWidth="false" hidden="false" outlineLevel="0" max="257" min="26" style="1" width="9.14"/>
  </cols>
  <sheetData>
    <row r="1" customFormat="false" ht="33.75" hidden="false" customHeight="true" outlineLevel="0" collapsed="false">
      <c r="E1" s="3" t="s">
        <v>0</v>
      </c>
      <c r="F1" s="4" t="s">
        <v>1</v>
      </c>
      <c r="G1" s="4" t="s">
        <v>2</v>
      </c>
      <c r="Q1" s="2"/>
      <c r="R1" s="3" t="s">
        <v>0</v>
      </c>
      <c r="W1" s="5"/>
      <c r="X1" s="6"/>
      <c r="Y1" s="7"/>
      <c r="Z1" s="5"/>
    </row>
    <row r="2" customFormat="false" ht="16.5" hidden="false" customHeight="false" outlineLevel="0" collapsed="false">
      <c r="A2" s="8"/>
      <c r="B2" s="8"/>
      <c r="C2" s="9"/>
      <c r="D2" s="10"/>
      <c r="F2" s="11"/>
      <c r="G2" s="11"/>
      <c r="H2" s="9"/>
      <c r="I2" s="10"/>
      <c r="J2" s="9"/>
      <c r="O2" s="8"/>
      <c r="P2" s="9"/>
      <c r="Q2" s="10"/>
      <c r="R2" s="2"/>
      <c r="W2" s="5"/>
      <c r="X2" s="12"/>
      <c r="Y2" s="7"/>
      <c r="Z2" s="5"/>
    </row>
    <row r="3" customFormat="false" ht="15.75" hidden="false" customHeight="false" outlineLevel="0" collapsed="false">
      <c r="A3" s="13"/>
      <c r="B3" s="14" t="s">
        <v>3</v>
      </c>
      <c r="C3" s="15" t="s">
        <v>4</v>
      </c>
      <c r="D3" s="16" t="s">
        <v>5</v>
      </c>
      <c r="E3" s="17" t="n">
        <f aca="false">SUMIF(H$3:H$54,D3,F$3:F$54)</f>
        <v>7</v>
      </c>
      <c r="F3" s="18" t="n">
        <v>1</v>
      </c>
      <c r="G3" s="18" t="s">
        <v>6</v>
      </c>
      <c r="H3" s="1" t="str">
        <f aca="false">VLOOKUP(G3,$C$3:$D$54,2,FALSE())</f>
        <v>Торцевая пластина серая двойная    2,5 мм2</v>
      </c>
      <c r="I3" s="10"/>
      <c r="J3" s="19"/>
      <c r="L3" s="1" t="str">
        <f aca="false">CONCATENATE(H3,"  WAGO  ",G3)</f>
        <v>Торцевая пластина серая двойная    2,5 мм2  WAGO  280-324</v>
      </c>
      <c r="O3" s="14" t="s">
        <v>3</v>
      </c>
      <c r="P3" s="15" t="s">
        <v>4</v>
      </c>
      <c r="Q3" s="16" t="str">
        <f aca="false">CONCATENATE(D3,"  WAGO  ",C3)</f>
        <v>Клемма держателя предохранителя  WAGO  281-611</v>
      </c>
      <c r="R3" s="17" t="n">
        <f aca="false">SUMIF(H$3:H$54,D3,F$3:F$54)</f>
        <v>7</v>
      </c>
      <c r="S3" s="0"/>
      <c r="W3" s="5"/>
      <c r="X3" s="12"/>
      <c r="Y3" s="7"/>
      <c r="Z3" s="5"/>
    </row>
    <row r="4" customFormat="false" ht="15.75" hidden="true" customHeight="false" outlineLevel="0" collapsed="false">
      <c r="A4" s="13"/>
      <c r="B4" s="14"/>
      <c r="C4" s="20" t="s">
        <v>7</v>
      </c>
      <c r="D4" s="21" t="s">
        <v>8</v>
      </c>
      <c r="E4" s="17" t="n">
        <f aca="false">SUMIF(H$3:H$54,D4,F$3:F$54)</f>
        <v>0</v>
      </c>
      <c r="F4" s="18" t="n">
        <v>37</v>
      </c>
      <c r="G4" s="18" t="s">
        <v>9</v>
      </c>
      <c r="H4" s="1" t="str">
        <f aca="false">VLOOKUP(G4,$C$3:$D$54,2,FALSE())</f>
        <v>3-проводная клемма серая    2,5 мм2</v>
      </c>
      <c r="I4" s="10"/>
      <c r="J4" s="19"/>
      <c r="L4" s="1" t="str">
        <f aca="false">CONCATENATE(H4,"  WAGO  ",G4)</f>
        <v>3-проводная клемма серая    2,5 мм2  WAGO  280-681</v>
      </c>
      <c r="O4" s="14"/>
      <c r="P4" s="20" t="s">
        <v>7</v>
      </c>
      <c r="Q4" s="21" t="str">
        <f aca="false">CONCATENATE(D4,"  WAGO  ",C4)</f>
        <v>Торцевая пластина предохранителя серая   WAGO  281-311</v>
      </c>
      <c r="R4" s="17" t="n">
        <f aca="false">SUMIF(H$3:H$54,D4,F$3:F$54)</f>
        <v>0</v>
      </c>
      <c r="S4" s="0"/>
      <c r="W4" s="5"/>
      <c r="X4" s="12"/>
      <c r="Y4" s="7"/>
      <c r="Z4" s="5"/>
    </row>
    <row r="5" customFormat="false" ht="15.75" hidden="true" customHeight="false" outlineLevel="0" collapsed="false">
      <c r="A5" s="13"/>
      <c r="B5" s="14"/>
      <c r="C5" s="20" t="s">
        <v>10</v>
      </c>
      <c r="D5" s="21" t="s">
        <v>11</v>
      </c>
      <c r="E5" s="17" t="n">
        <f aca="false">SUMIF(H$3:H$54,D5,F$3:F$54)</f>
        <v>0</v>
      </c>
      <c r="F5" s="18" t="n">
        <v>20</v>
      </c>
      <c r="G5" s="18" t="s">
        <v>12</v>
      </c>
      <c r="H5" s="1" t="str">
        <f aca="false">VLOOKUP(G5,$C$3:$D$54,2,FALSE())</f>
        <v>Маркировочная система чистая</v>
      </c>
      <c r="I5" s="22"/>
      <c r="J5" s="23"/>
      <c r="L5" s="1" t="str">
        <f aca="false">CONCATENATE(H5,"  WAGO  ",G5)</f>
        <v>Маркировочная система чистая  WAGO  209-501</v>
      </c>
      <c r="O5" s="14"/>
      <c r="P5" s="20" t="s">
        <v>10</v>
      </c>
      <c r="Q5" s="21" t="str">
        <f aca="false">CONCATENATE(D5,"  WAGO  ",C5)</f>
        <v>Дин-рейка  WAGO  210-112</v>
      </c>
      <c r="R5" s="17" t="n">
        <f aca="false">SUMIF(H$3:H$54,D5,F$3:F$54)</f>
        <v>0</v>
      </c>
      <c r="S5" s="0"/>
      <c r="W5" s="5"/>
      <c r="X5" s="5"/>
      <c r="Y5" s="5"/>
      <c r="Z5" s="5"/>
    </row>
    <row r="6" customFormat="false" ht="15.75" hidden="true" customHeight="false" outlineLevel="0" collapsed="false">
      <c r="A6" s="13"/>
      <c r="B6" s="14"/>
      <c r="C6" s="20" t="s">
        <v>13</v>
      </c>
      <c r="D6" s="21" t="s">
        <v>14</v>
      </c>
      <c r="E6" s="17" t="n">
        <f aca="false">SUMIF(H$3:H$54,D6,F$3:F$54)</f>
        <v>0</v>
      </c>
      <c r="F6" s="18" t="n">
        <v>3</v>
      </c>
      <c r="G6" s="18" t="s">
        <v>15</v>
      </c>
      <c r="H6" s="1" t="str">
        <f aca="false">VLOOKUP(G6,$C$3:$D$54,2,FALSE())</f>
        <v>2-проводная клемма оранжевая    35 мм2</v>
      </c>
      <c r="I6" s="22"/>
      <c r="J6" s="23"/>
      <c r="L6" s="1" t="str">
        <f aca="false">CONCATENATE(H6,"  WAGO  ",G6)</f>
        <v>2-проводная клемма оранжевая    35 мм2  WAGO  285-634</v>
      </c>
      <c r="O6" s="14"/>
      <c r="P6" s="20" t="s">
        <v>13</v>
      </c>
      <c r="Q6" s="21" t="str">
        <f aca="false">CONCATENATE(D6,"  WAGO  ",C6)</f>
        <v>Безвинтовой оконечный стопор 6 мм толщиной  WAGO  249-116</v>
      </c>
      <c r="R6" s="17" t="n">
        <f aca="false">SUMIF(H$3:H$54,D6,F$3:F$54)</f>
        <v>0</v>
      </c>
      <c r="S6" s="0"/>
    </row>
    <row r="7" customFormat="false" ht="15.75" hidden="true" customHeight="false" outlineLevel="0" collapsed="false">
      <c r="A7" s="13"/>
      <c r="B7" s="14"/>
      <c r="C7" s="20" t="s">
        <v>16</v>
      </c>
      <c r="D7" s="21" t="s">
        <v>17</v>
      </c>
      <c r="E7" s="17" t="n">
        <f aca="false">SUMIF(H$3:H$54,D7,F$3:F$54)</f>
        <v>0</v>
      </c>
      <c r="F7" s="18" t="n">
        <v>19</v>
      </c>
      <c r="G7" s="18" t="s">
        <v>18</v>
      </c>
      <c r="H7" s="1" t="str">
        <f aca="false">VLOOKUP(G7,$C$3:$D$54,2,FALSE())</f>
        <v>2-проводная клемма оранжевая    6 мм2</v>
      </c>
      <c r="I7" s="22"/>
      <c r="J7" s="23"/>
      <c r="L7" s="1" t="str">
        <f aca="false">CONCATENATE(H7,"  WAGO  ",G7)</f>
        <v>2-проводная клемма оранжевая    6 мм2  WAGO  282-902</v>
      </c>
      <c r="O7" s="14"/>
      <c r="P7" s="20" t="s">
        <v>16</v>
      </c>
      <c r="Q7" s="21" t="str">
        <f aca="false">CONCATENATE(D7,"  WAGO  ",C7)</f>
        <v>Держатель групповой маркировки  WAGO  249-119</v>
      </c>
      <c r="R7" s="17" t="n">
        <f aca="false">SUMIF(H$3:H$54,D7,F$3:F$54)</f>
        <v>0</v>
      </c>
      <c r="S7" s="0"/>
    </row>
    <row r="8" customFormat="false" ht="15.75" hidden="false" customHeight="false" outlineLevel="0" collapsed="false">
      <c r="A8" s="13"/>
      <c r="B8" s="14"/>
      <c r="C8" s="20" t="s">
        <v>19</v>
      </c>
      <c r="D8" s="21" t="s">
        <v>20</v>
      </c>
      <c r="E8" s="17" t="n">
        <f aca="false">SUMIF(H$3:H$54,D8,F$3:F$54)</f>
        <v>20</v>
      </c>
      <c r="F8" s="18" t="n">
        <v>7</v>
      </c>
      <c r="G8" s="18" t="s">
        <v>6</v>
      </c>
      <c r="H8" s="1" t="str">
        <f aca="false">VLOOKUP(G8,$C$3:$D$54,2,FALSE())</f>
        <v>Торцевая пластина серая двойная    2,5 мм2</v>
      </c>
      <c r="I8" s="22"/>
      <c r="J8" s="23"/>
      <c r="L8" s="1" t="str">
        <f aca="false">CONCATENATE(H8,"  WAGO  ",G8)</f>
        <v>Торцевая пластина серая двойная    2,5 мм2  WAGO  280-324</v>
      </c>
      <c r="O8" s="14"/>
      <c r="P8" s="20" t="s">
        <v>19</v>
      </c>
      <c r="Q8" s="21" t="str">
        <f aca="false">CONCATENATE(D8,"  WAGO  ",C8)</f>
        <v>Защитная крышка  WAGO  209-114</v>
      </c>
      <c r="R8" s="17" t="n">
        <f aca="false">SUMIF(H$3:H$54,D8,F$3:F$54)</f>
        <v>20</v>
      </c>
      <c r="S8" s="0"/>
    </row>
    <row r="9" customFormat="false" ht="15.75" hidden="false" customHeight="false" outlineLevel="0" collapsed="false">
      <c r="A9" s="13"/>
      <c r="B9" s="14"/>
      <c r="C9" s="20" t="s">
        <v>21</v>
      </c>
      <c r="D9" s="21" t="s">
        <v>22</v>
      </c>
      <c r="E9" s="17" t="n">
        <f aca="false">SUMIF(H$3:H$54,D9,F$3:F$54)</f>
        <v>23</v>
      </c>
      <c r="F9" s="18" t="n">
        <v>37</v>
      </c>
      <c r="G9" s="18" t="s">
        <v>9</v>
      </c>
      <c r="H9" s="1" t="str">
        <f aca="false">VLOOKUP(G9,$C$3:$D$54,2,FALSE())</f>
        <v>3-проводная клемма серая    2,5 мм2</v>
      </c>
      <c r="I9" s="22"/>
      <c r="J9" s="23"/>
      <c r="L9" s="1" t="str">
        <f aca="false">CONCATENATE(H9,"  WAGO  ",G9)</f>
        <v>3-проводная клемма серая    2,5 мм2  WAGO  280-681</v>
      </c>
      <c r="O9" s="14"/>
      <c r="P9" s="20" t="s">
        <v>21</v>
      </c>
      <c r="Q9" s="21" t="str">
        <f aca="false">CONCATENATE(D9,"  WAGO  ",C9)</f>
        <v>Маркировочная карта чистая  WAGO  209-113</v>
      </c>
      <c r="R9" s="17" t="n">
        <f aca="false">SUMIF(H$3:H$54,D9,F$3:F$54)</f>
        <v>23</v>
      </c>
      <c r="S9" s="0"/>
    </row>
    <row r="10" customFormat="false" ht="15.75" hidden="false" customHeight="false" outlineLevel="0" collapsed="false">
      <c r="A10" s="13"/>
      <c r="B10" s="14"/>
      <c r="C10" s="20" t="s">
        <v>12</v>
      </c>
      <c r="D10" s="21" t="s">
        <v>23</v>
      </c>
      <c r="E10" s="17" t="n">
        <f aca="false">SUMIF(H$3:H$54,D10,F$3:F$54)</f>
        <v>43</v>
      </c>
      <c r="F10" s="18" t="n">
        <v>20</v>
      </c>
      <c r="G10" s="18" t="s">
        <v>12</v>
      </c>
      <c r="H10" s="1" t="str">
        <f aca="false">VLOOKUP(G10,$C$3:$D$54,2,FALSE())</f>
        <v>Маркировочная система чистая</v>
      </c>
      <c r="I10" s="22"/>
      <c r="J10" s="23"/>
      <c r="L10" s="1" t="str">
        <f aca="false">CONCATENATE(H10,"  WAGO  ",G10)</f>
        <v>Маркировочная система чистая  WAGO  209-501</v>
      </c>
      <c r="O10" s="14"/>
      <c r="P10" s="20" t="s">
        <v>12</v>
      </c>
      <c r="Q10" s="21" t="str">
        <f aca="false">CONCATENATE(D10,"  WAGO  ",C10)</f>
        <v>Маркировочная система чистая  WAGO  209-501</v>
      </c>
      <c r="R10" s="17" t="n">
        <f aca="false">SUMIF(H$3:H$54,D10,F$3:F$54)</f>
        <v>43</v>
      </c>
      <c r="S10" s="0"/>
    </row>
    <row r="11" customFormat="false" ht="16.5" hidden="false" customHeight="false" outlineLevel="0" collapsed="false">
      <c r="A11" s="13"/>
      <c r="B11" s="14"/>
      <c r="C11" s="24" t="s">
        <v>24</v>
      </c>
      <c r="D11" s="25" t="s">
        <v>25</v>
      </c>
      <c r="E11" s="17" t="n">
        <f aca="false">SUMIF(H$3:H$54,D11,F$3:F$54)</f>
        <v>5</v>
      </c>
      <c r="F11" s="18" t="n">
        <v>3</v>
      </c>
      <c r="G11" s="18" t="s">
        <v>15</v>
      </c>
      <c r="H11" s="1" t="str">
        <f aca="false">VLOOKUP(G11,$C$3:$D$54,2,FALSE())</f>
        <v>2-проводная клемма оранжевая    35 мм2</v>
      </c>
      <c r="I11" s="22"/>
      <c r="J11" s="23"/>
      <c r="L11" s="1" t="str">
        <f aca="false">CONCATENATE(H11,"  WAGO  ",G11)</f>
        <v>2-проводная клемма оранжевая    35 мм2  WAGO  285-634</v>
      </c>
      <c r="O11" s="14"/>
      <c r="P11" s="24" t="s">
        <v>24</v>
      </c>
      <c r="Q11" s="25" t="str">
        <f aca="false">CONCATENATE(D11,"  WAGO  ",C11)</f>
        <v>Маркировочная система миниатюрная для 35 мм  WAGO  248-501</v>
      </c>
      <c r="R11" s="17" t="n">
        <f aca="false">SUMIF(H$3:H$54,D11,F$3:F$54)</f>
        <v>5</v>
      </c>
      <c r="S11" s="0"/>
    </row>
    <row r="12" customFormat="false" ht="15.75" hidden="true" customHeight="false" outlineLevel="0" collapsed="false">
      <c r="A12" s="13"/>
      <c r="B12" s="23"/>
      <c r="C12" s="26"/>
      <c r="F12" s="18" t="n">
        <v>19</v>
      </c>
      <c r="G12" s="18" t="s">
        <v>18</v>
      </c>
      <c r="H12" s="1" t="str">
        <f aca="false">VLOOKUP(G12,$C$3:$D$54,2,FALSE())</f>
        <v>2-проводная клемма оранжевая    6 мм2</v>
      </c>
      <c r="I12" s="22"/>
      <c r="L12" s="1" t="str">
        <f aca="false">CONCATENATE(H12,"  WAGO  ",G12)</f>
        <v>2-проводная клемма оранжевая    6 мм2  WAGO  282-902</v>
      </c>
      <c r="O12" s="23"/>
      <c r="P12" s="26"/>
      <c r="Q12" s="2"/>
      <c r="R12" s="17" t="n">
        <f aca="false">SUMIF(H$3:H$54,D12,F$3:F$54)</f>
        <v>0</v>
      </c>
      <c r="S12" s="0"/>
    </row>
    <row r="13" customFormat="false" ht="15.75" hidden="true" customHeight="false" outlineLevel="0" collapsed="false">
      <c r="A13" s="13"/>
      <c r="B13" s="23"/>
      <c r="C13" s="26"/>
      <c r="F13" s="18" t="n">
        <v>7</v>
      </c>
      <c r="G13" s="27" t="s">
        <v>4</v>
      </c>
      <c r="H13" s="1" t="str">
        <f aca="false">VLOOKUP(G13,$C$3:$D$54,2,FALSE())</f>
        <v>Клемма держателя предохранителя</v>
      </c>
      <c r="I13" s="22"/>
      <c r="L13" s="1" t="str">
        <f aca="false">CONCATENATE(H13,"  WAGO  ",G13)</f>
        <v>Клемма держателя предохранителя  WAGO  281-611</v>
      </c>
      <c r="O13" s="23"/>
      <c r="P13" s="26"/>
      <c r="Q13" s="2"/>
      <c r="R13" s="17" t="n">
        <f aca="false">SUMIF(H$3:H$54,D13,F$3:F$54)</f>
        <v>0</v>
      </c>
      <c r="S13" s="0"/>
    </row>
    <row r="14" customFormat="false" ht="18.75" hidden="true" customHeight="false" outlineLevel="0" collapsed="false">
      <c r="B14" s="14" t="s">
        <v>26</v>
      </c>
      <c r="C14" s="15" t="s">
        <v>27</v>
      </c>
      <c r="D14" s="16" t="s">
        <v>28</v>
      </c>
      <c r="E14" s="17" t="n">
        <f aca="false">SUMIF(H$3:H$54,D14,F$3:F$54)</f>
        <v>0</v>
      </c>
      <c r="F14" s="18" t="n">
        <v>6</v>
      </c>
      <c r="G14" s="18" t="s">
        <v>29</v>
      </c>
      <c r="H14" s="1" t="str">
        <f aca="false">VLOOKUP(G14,$C$3:$D$54,2,FALSE())</f>
        <v>Торцевая пластина оранжевая одинарная    6 мм2</v>
      </c>
      <c r="I14" s="22"/>
      <c r="L14" s="1" t="str">
        <f aca="false">CONCATENATE(H14,"  WAGO  ",G14)</f>
        <v>Торцевая пластина оранжевая одинарная    6 мм2  WAGO  282-328</v>
      </c>
      <c r="O14" s="14" t="s">
        <v>26</v>
      </c>
      <c r="P14" s="15" t="s">
        <v>27</v>
      </c>
      <c r="Q14" s="16" t="str">
        <f aca="false">CONCATENATE(D14,"  WAGO  ",C14)</f>
        <v>2-проводная клемма серая    2,5 мм2  WAGO  280-901</v>
      </c>
      <c r="R14" s="17" t="n">
        <f aca="false">SUMIF(H$3:H$54,D14,F$3:F$54)</f>
        <v>0</v>
      </c>
      <c r="S14" s="0"/>
    </row>
    <row r="15" customFormat="false" ht="18.75" hidden="true" customHeight="false" outlineLevel="0" collapsed="false">
      <c r="B15" s="14"/>
      <c r="C15" s="20" t="s">
        <v>30</v>
      </c>
      <c r="D15" s="21" t="s">
        <v>31</v>
      </c>
      <c r="E15" s="17" t="n">
        <f aca="false">SUMIF(H$3:H$54,D15,F$3:F$54)</f>
        <v>0</v>
      </c>
      <c r="F15" s="18" t="n">
        <v>22</v>
      </c>
      <c r="G15" s="18" t="s">
        <v>21</v>
      </c>
      <c r="H15" s="1" t="str">
        <f aca="false">VLOOKUP(G15,$C$3:$D$54,2,FALSE())</f>
        <v>Маркировочная карта чистая</v>
      </c>
      <c r="I15" s="22"/>
      <c r="L15" s="1" t="str">
        <f aca="false">CONCATENATE(H15,"  WAGO  ",G15)</f>
        <v>Маркировочная карта чистая  WAGO  209-113</v>
      </c>
      <c r="O15" s="14"/>
      <c r="P15" s="20" t="s">
        <v>30</v>
      </c>
      <c r="Q15" s="21" t="str">
        <f aca="false">CONCATENATE(D15,"  WAGO  ",C15)</f>
        <v>2-проводная клемма оранжевая    2,5 мм2  WAGO  280-902</v>
      </c>
      <c r="R15" s="17" t="n">
        <f aca="false">SUMIF(H$3:H$54,D15,F$3:F$54)</f>
        <v>0</v>
      </c>
      <c r="S15" s="0"/>
    </row>
    <row r="16" customFormat="false" ht="18.75" hidden="false" customHeight="false" outlineLevel="0" collapsed="false">
      <c r="B16" s="14"/>
      <c r="C16" s="20" t="s">
        <v>9</v>
      </c>
      <c r="D16" s="21" t="s">
        <v>32</v>
      </c>
      <c r="E16" s="17" t="n">
        <f aca="false">SUMIF(H$3:H$54,D16,F$3:F$54)</f>
        <v>74</v>
      </c>
      <c r="F16" s="18" t="n">
        <v>1</v>
      </c>
      <c r="G16" s="18" t="s">
        <v>21</v>
      </c>
      <c r="H16" s="1" t="str">
        <f aca="false">VLOOKUP(G16,$C$3:$D$54,2,FALSE())</f>
        <v>Маркировочная карта чистая</v>
      </c>
      <c r="I16" s="22"/>
      <c r="L16" s="1" t="str">
        <f aca="false">CONCATENATE(H16,"  WAGO  ",G16)</f>
        <v>Маркировочная карта чистая  WAGO  209-113</v>
      </c>
      <c r="O16" s="14"/>
      <c r="P16" s="20" t="s">
        <v>9</v>
      </c>
      <c r="Q16" s="21" t="str">
        <f aca="false">CONCATENATE(D16,"  WAGO  ",C16)</f>
        <v>3-проводная клемма серая    2,5 мм2  WAGO  280-681</v>
      </c>
      <c r="R16" s="17" t="n">
        <f aca="false">SUMIF(H$3:H$54,D16,F$3:F$54)</f>
        <v>74</v>
      </c>
      <c r="S16" s="0"/>
    </row>
    <row r="17" customFormat="false" ht="18.75" hidden="false" customHeight="false" outlineLevel="0" collapsed="false">
      <c r="B17" s="14"/>
      <c r="C17" s="20" t="s">
        <v>33</v>
      </c>
      <c r="D17" s="21" t="s">
        <v>34</v>
      </c>
      <c r="E17" s="17" t="n">
        <f aca="false">SUMIF(H$3:H$54,D17,F$3:F$54)</f>
        <v>15</v>
      </c>
      <c r="F17" s="18" t="n">
        <v>37</v>
      </c>
      <c r="G17" s="18" t="s">
        <v>35</v>
      </c>
      <c r="H17" s="1" t="str">
        <f aca="false">VLOOKUP(G17,$C$3:$D$54,2,FALSE())</f>
        <v>Перемычка    2,5 мм2</v>
      </c>
      <c r="I17" s="22"/>
      <c r="L17" s="1" t="str">
        <f aca="false">CONCATENATE(H17,"  WAGO  ",G17)</f>
        <v>Перемычка    2,5 мм2  WAGO  280-402</v>
      </c>
      <c r="O17" s="14"/>
      <c r="P17" s="20" t="s">
        <v>33</v>
      </c>
      <c r="Q17" s="21" t="str">
        <f aca="false">CONCATENATE(D17,"  WAGO  ",C17)</f>
        <v>3-проводная клемма оранжевая    2,5 мм2  WAGO  280-650</v>
      </c>
      <c r="R17" s="17" t="n">
        <f aca="false">SUMIF(H$3:H$54,D17,F$3:F$54)</f>
        <v>15</v>
      </c>
      <c r="S17" s="0"/>
    </row>
    <row r="18" customFormat="false" ht="18.75" hidden="true" customHeight="false" outlineLevel="0" collapsed="false">
      <c r="B18" s="14"/>
      <c r="C18" s="20" t="s">
        <v>36</v>
      </c>
      <c r="D18" s="21" t="s">
        <v>37</v>
      </c>
      <c r="E18" s="17" t="n">
        <f aca="false">SUMIF(H$3:H$54,D18,F$3:F$54)</f>
        <v>0</v>
      </c>
      <c r="F18" s="18" t="n">
        <v>20</v>
      </c>
      <c r="G18" s="18" t="s">
        <v>19</v>
      </c>
      <c r="H18" s="1" t="str">
        <f aca="false">VLOOKUP(G18,$C$3:$D$54,2,FALSE())</f>
        <v>Защитная крышка</v>
      </c>
      <c r="I18" s="22"/>
      <c r="L18" s="1" t="str">
        <f aca="false">CONCATENATE(H18,"  WAGO  ",G18)</f>
        <v>Защитная крышка  WAGO  209-114</v>
      </c>
      <c r="O18" s="14"/>
      <c r="P18" s="20" t="s">
        <v>36</v>
      </c>
      <c r="Q18" s="21" t="str">
        <f aca="false">CONCATENATE(D18,"  WAGO  ",C18)</f>
        <v>Торцевая пластина серая одинарная    2,5 мм2  WAGO  280-308</v>
      </c>
      <c r="R18" s="17" t="n">
        <f aca="false">SUMIF(H$3:H$54,D18,F$3:F$54)</f>
        <v>0</v>
      </c>
      <c r="S18" s="0"/>
    </row>
    <row r="19" customFormat="false" ht="18.75" hidden="true" customHeight="false" outlineLevel="0" collapsed="false">
      <c r="B19" s="14"/>
      <c r="C19" s="20" t="s">
        <v>38</v>
      </c>
      <c r="D19" s="21" t="s">
        <v>39</v>
      </c>
      <c r="E19" s="17" t="n">
        <f aca="false">SUMIF(H$3:H$54,D19,F$3:F$54)</f>
        <v>0</v>
      </c>
      <c r="F19" s="18" t="n">
        <v>3</v>
      </c>
      <c r="G19" s="18" t="s">
        <v>12</v>
      </c>
      <c r="H19" s="1" t="str">
        <f aca="false">VLOOKUP(G19,$C$3:$D$54,2,FALSE())</f>
        <v>Маркировочная система чистая</v>
      </c>
      <c r="I19" s="22"/>
      <c r="L19" s="1" t="str">
        <f aca="false">CONCATENATE(H19,"  WAGO  ",G19)</f>
        <v>Маркировочная система чистая  WAGO  209-501</v>
      </c>
      <c r="O19" s="14"/>
      <c r="P19" s="20" t="s">
        <v>38</v>
      </c>
      <c r="Q19" s="21" t="str">
        <f aca="false">CONCATENATE(D19,"  WAGO  ",C19)</f>
        <v>Торцевая пластина оранжевая одинарная    2,5 мм2  WAGO  280-309</v>
      </c>
      <c r="R19" s="17" t="n">
        <f aca="false">SUMIF(H$3:H$54,D19,F$3:F$54)</f>
        <v>0</v>
      </c>
      <c r="S19" s="0"/>
    </row>
    <row r="20" customFormat="false" ht="18.75" hidden="false" customHeight="false" outlineLevel="0" collapsed="false">
      <c r="B20" s="14"/>
      <c r="C20" s="20" t="s">
        <v>6</v>
      </c>
      <c r="D20" s="21" t="s">
        <v>40</v>
      </c>
      <c r="E20" s="17" t="n">
        <f aca="false">SUMIF(H$3:H$54,D20,F$3:F$54)</f>
        <v>8</v>
      </c>
      <c r="F20" s="18" t="n">
        <v>1</v>
      </c>
      <c r="G20" s="18" t="s">
        <v>24</v>
      </c>
      <c r="H20" s="1" t="str">
        <f aca="false">VLOOKUP(G20,$C$3:$D$54,2,FALSE())</f>
        <v>Маркировочная система миниатюрная для 35 мм</v>
      </c>
      <c r="I20" s="22"/>
      <c r="L20" s="1" t="str">
        <f aca="false">CONCATENATE(H20,"  WAGO  ",G20)</f>
        <v>Маркировочная система миниатюрная для 35 мм  WAGO  248-501</v>
      </c>
      <c r="O20" s="14"/>
      <c r="P20" s="20" t="s">
        <v>6</v>
      </c>
      <c r="Q20" s="21" t="str">
        <f aca="false">CONCATENATE(D20,"  WAGO  ",C20)</f>
        <v>Торцевая пластина серая двойная    2,5 мм2  WAGO  280-324</v>
      </c>
      <c r="R20" s="17" t="n">
        <f aca="false">SUMIF(H$3:H$54,D20,F$3:F$54)</f>
        <v>8</v>
      </c>
      <c r="S20" s="0"/>
    </row>
    <row r="21" customFormat="false" ht="18.75" hidden="false" customHeight="false" outlineLevel="0" collapsed="false">
      <c r="B21" s="14"/>
      <c r="C21" s="20" t="s">
        <v>41</v>
      </c>
      <c r="D21" s="21" t="s">
        <v>42</v>
      </c>
      <c r="E21" s="17" t="n">
        <f aca="false">SUMIF(H$3:H$54,D21,F$3:F$54)</f>
        <v>38</v>
      </c>
      <c r="F21" s="18" t="n">
        <v>6</v>
      </c>
      <c r="G21" s="18" t="s">
        <v>43</v>
      </c>
      <c r="H21" s="1" t="str">
        <f aca="false">VLOOKUP(G21,$C$3:$D$54,2,FALSE())</f>
        <v>3-проводная клемма оранжевая     6 мм2</v>
      </c>
      <c r="I21" s="22"/>
      <c r="L21" s="1" t="str">
        <f aca="false">CONCATENATE(H21,"  WAGO  ",G21)</f>
        <v>3-проводная клемма оранжевая     6 мм2  WAGO  282-682</v>
      </c>
      <c r="O21" s="14"/>
      <c r="P21" s="20" t="s">
        <v>41</v>
      </c>
      <c r="Q21" s="21" t="str">
        <f aca="false">CONCATENATE(D21,"  WAGO  ",C21)</f>
        <v>Торцевая пластина оранжевая двойная    2,5 мм2  WAGO  280-326</v>
      </c>
      <c r="R21" s="17" t="n">
        <f aca="false">SUMIF(H$3:H$54,D21,F$3:F$54)</f>
        <v>38</v>
      </c>
      <c r="S21" s="0"/>
    </row>
    <row r="22" customFormat="false" ht="19.5" hidden="false" customHeight="true" outlineLevel="0" collapsed="false">
      <c r="B22" s="14"/>
      <c r="C22" s="24" t="s">
        <v>35</v>
      </c>
      <c r="D22" s="25" t="s">
        <v>44</v>
      </c>
      <c r="E22" s="17" t="n">
        <f aca="false">SUMIF(H$3:H$54,D22,F$3:F$54)</f>
        <v>37</v>
      </c>
      <c r="F22" s="18" t="n">
        <v>2</v>
      </c>
      <c r="G22" s="18" t="s">
        <v>45</v>
      </c>
      <c r="H22" s="1" t="str">
        <f aca="false">VLOOKUP(G22,$C$3:$D$54,2,FALSE())</f>
        <v>Торцевая пластина оранжевая двойная    6 мм2</v>
      </c>
      <c r="I22" s="22"/>
      <c r="L22" s="1" t="str">
        <f aca="false">CONCATENATE(H22,"  WAGO  ",G22)</f>
        <v>Торцевая пластина оранжевая двойная    6 мм2  WAGO  282-339</v>
      </c>
      <c r="O22" s="14"/>
      <c r="P22" s="24" t="s">
        <v>35</v>
      </c>
      <c r="Q22" s="25" t="str">
        <f aca="false">CONCATENATE(D22,"  WAGO  ",C22)</f>
        <v>Перемычка    2,5 мм2  WAGO  280-402</v>
      </c>
      <c r="R22" s="17" t="n">
        <f aca="false">SUMIF(H$3:H$54,D22,F$3:F$54)</f>
        <v>37</v>
      </c>
      <c r="S22" s="0"/>
    </row>
    <row r="23" customFormat="false" ht="16.5" hidden="true" customHeight="false" outlineLevel="0" collapsed="false">
      <c r="C23" s="26"/>
      <c r="F23" s="18" t="n">
        <v>6</v>
      </c>
      <c r="G23" s="18" t="s">
        <v>33</v>
      </c>
      <c r="H23" s="1" t="str">
        <f aca="false">VLOOKUP(G23,$C$3:$D$54,2,FALSE())</f>
        <v>3-проводная клемма оранжевая    2,5 мм2</v>
      </c>
      <c r="I23" s="22"/>
      <c r="L23" s="1" t="str">
        <f aca="false">CONCATENATE(H23,"  WAGO  ",G23)</f>
        <v>3-проводная клемма оранжевая    2,5 мм2  WAGO  280-650</v>
      </c>
      <c r="P23" s="26"/>
      <c r="Q23" s="2"/>
      <c r="R23" s="17" t="n">
        <f aca="false">SUMIF(H$3:H$54,D23,F$3:F$54)</f>
        <v>0</v>
      </c>
      <c r="S23" s="0"/>
    </row>
    <row r="24" customFormat="false" ht="16.5" hidden="true" customHeight="false" outlineLevel="0" collapsed="false">
      <c r="C24" s="26"/>
      <c r="F24" s="18" t="n">
        <v>1</v>
      </c>
      <c r="G24" s="18" t="s">
        <v>41</v>
      </c>
      <c r="H24" s="1" t="str">
        <f aca="false">VLOOKUP(G24,$C$3:$D$54,2,FALSE())</f>
        <v>Торцевая пластина оранжевая двойная    2,5 мм2</v>
      </c>
      <c r="I24" s="22"/>
      <c r="L24" s="1" t="str">
        <f aca="false">CONCATENATE(H24,"  WAGO  ",G24)</f>
        <v>Торцевая пластина оранжевая двойная    2,5 мм2  WAGO  280-326</v>
      </c>
      <c r="P24" s="26"/>
      <c r="Q24" s="2"/>
      <c r="R24" s="17" t="n">
        <f aca="false">SUMIF(H$3:H$54,D24,F$3:F$54)</f>
        <v>0</v>
      </c>
      <c r="S24" s="0"/>
    </row>
    <row r="25" customFormat="false" ht="19.5" hidden="true" customHeight="false" outlineLevel="0" collapsed="false">
      <c r="B25" s="28" t="s">
        <v>46</v>
      </c>
      <c r="C25" s="15" t="s">
        <v>47</v>
      </c>
      <c r="D25" s="16" t="s">
        <v>48</v>
      </c>
      <c r="E25" s="17" t="n">
        <f aca="false">SUMIF(H$3:H$54,D25,F$3:F$54)</f>
        <v>0</v>
      </c>
      <c r="F25" s="18" t="n">
        <v>3</v>
      </c>
      <c r="G25" s="18" t="s">
        <v>24</v>
      </c>
      <c r="H25" s="1" t="str">
        <f aca="false">VLOOKUP(G25,$C$3:$D$54,2,FALSE())</f>
        <v>Маркировочная система миниатюрная для 35 мм</v>
      </c>
      <c r="I25" s="22"/>
      <c r="L25" s="1" t="str">
        <f aca="false">CONCATENATE(H25,"  WAGO  ",G25)</f>
        <v>Маркировочная система миниатюрная для 35 мм  WAGO  248-501</v>
      </c>
      <c r="O25" s="28" t="s">
        <v>46</v>
      </c>
      <c r="P25" s="15" t="s">
        <v>47</v>
      </c>
      <c r="Q25" s="16" t="str">
        <f aca="false">CONCATENATE(D25,"  WAGO  ",C25)</f>
        <v>2-проводная клемма оранжевая    4 мм2  WAGO  281-902</v>
      </c>
      <c r="R25" s="17" t="n">
        <f aca="false">SUMIF(H$3:H$54,D25,F$3:F$54)</f>
        <v>0</v>
      </c>
    </row>
    <row r="26" customFormat="false" ht="19.5" hidden="true" customHeight="false" outlineLevel="0" collapsed="false">
      <c r="B26" s="28"/>
      <c r="C26" s="20" t="s">
        <v>49</v>
      </c>
      <c r="D26" s="21" t="s">
        <v>50</v>
      </c>
      <c r="E26" s="17" t="n">
        <f aca="false">SUMIF(H$3:H$54,D26,F$3:F$54)</f>
        <v>0</v>
      </c>
      <c r="F26" s="18" t="n">
        <v>19</v>
      </c>
      <c r="G26" s="18" t="s">
        <v>43</v>
      </c>
      <c r="H26" s="1" t="str">
        <f aca="false">VLOOKUP(G26,$C$3:$D$54,2,FALSE())</f>
        <v>3-проводная клемма оранжевая     6 мм2</v>
      </c>
      <c r="L26" s="1" t="str">
        <f aca="false">CONCATENATE(H26,"  WAGO  ",G26)</f>
        <v>3-проводная клемма оранжевая     6 мм2  WAGO  282-682</v>
      </c>
      <c r="O26" s="28"/>
      <c r="P26" s="20" t="s">
        <v>49</v>
      </c>
      <c r="Q26" s="21" t="str">
        <f aca="false">CONCATENATE(D26,"  WAGO  ",C26)</f>
        <v>3-проводная клемма оранжевая     4 мм2  WAGO  281-678</v>
      </c>
      <c r="R26" s="17" t="n">
        <f aca="false">SUMIF(H$3:H$54,D26,F$3:F$54)</f>
        <v>0</v>
      </c>
    </row>
    <row r="27" customFormat="false" ht="19.5" hidden="true" customHeight="false" outlineLevel="0" collapsed="false">
      <c r="B27" s="28"/>
      <c r="C27" s="20" t="s">
        <v>51</v>
      </c>
      <c r="D27" s="21" t="s">
        <v>52</v>
      </c>
      <c r="E27" s="17" t="n">
        <f aca="false">SUMIF(H$3:H$54,D27,F$3:F$54)</f>
        <v>0</v>
      </c>
      <c r="F27" s="18" t="n">
        <v>7</v>
      </c>
      <c r="G27" s="18" t="s">
        <v>45</v>
      </c>
      <c r="H27" s="1" t="str">
        <f aca="false">VLOOKUP(G27,$C$3:$D$54,2,FALSE())</f>
        <v>Торцевая пластина оранжевая двойная    6 мм2</v>
      </c>
      <c r="L27" s="1" t="str">
        <f aca="false">CONCATENATE(H27,"  WAGO  ",G27)</f>
        <v>Торцевая пластина оранжевая двойная    6 мм2  WAGO  282-339</v>
      </c>
      <c r="O27" s="28"/>
      <c r="P27" s="20" t="s">
        <v>51</v>
      </c>
      <c r="Q27" s="21" t="str">
        <f aca="false">CONCATENATE(D27,"  WAGO  ",C27)</f>
        <v>Торцевая пластина оранжевая одинарная    4 мм2  WAGO  281-329</v>
      </c>
      <c r="R27" s="17" t="n">
        <f aca="false">SUMIF(H$3:H$54,D27,F$3:F$54)</f>
        <v>0</v>
      </c>
    </row>
    <row r="28" customFormat="false" ht="19.5" hidden="true" customHeight="false" outlineLevel="0" collapsed="false">
      <c r="B28" s="28"/>
      <c r="C28" s="20" t="s">
        <v>53</v>
      </c>
      <c r="D28" s="21" t="s">
        <v>54</v>
      </c>
      <c r="E28" s="17" t="n">
        <f aca="false">SUMIF(H$3:H$54,D28,F$3:F$54)</f>
        <v>0</v>
      </c>
      <c r="F28" s="18" t="n">
        <v>6</v>
      </c>
      <c r="G28" s="18" t="s">
        <v>33</v>
      </c>
      <c r="H28" s="1" t="str">
        <f aca="false">VLOOKUP(G28,$C$3:$D$54,2,FALSE())</f>
        <v>3-проводная клемма оранжевая    2,5 мм2</v>
      </c>
      <c r="L28" s="1" t="str">
        <f aca="false">CONCATENATE(H28,"  WAGO  ",G28)</f>
        <v>3-проводная клемма оранжевая    2,5 мм2  WAGO  280-650</v>
      </c>
      <c r="O28" s="28"/>
      <c r="P28" s="20" t="s">
        <v>53</v>
      </c>
      <c r="Q28" s="21" t="str">
        <f aca="false">CONCATENATE(D28,"  WAGO  ",C28)</f>
        <v>Торцевая пластина оранжевая двойная    4 мм2  WAGO  281-326</v>
      </c>
      <c r="R28" s="17" t="n">
        <f aca="false">SUMIF(H$3:H$54,D28,F$3:F$54)</f>
        <v>0</v>
      </c>
    </row>
    <row r="29" customFormat="false" ht="19.5" hidden="true" customHeight="false" outlineLevel="0" collapsed="false">
      <c r="B29" s="28"/>
      <c r="C29" s="24" t="s">
        <v>55</v>
      </c>
      <c r="D29" s="25" t="s">
        <v>56</v>
      </c>
      <c r="E29" s="17" t="n">
        <f aca="false">SUMIF(H$3:H$54,D29,F$3:F$54)</f>
        <v>0</v>
      </c>
      <c r="F29" s="18" t="n">
        <v>22</v>
      </c>
      <c r="G29" s="18" t="s">
        <v>41</v>
      </c>
      <c r="H29" s="1" t="str">
        <f aca="false">VLOOKUP(G29,$C$3:$D$54,2,FALSE())</f>
        <v>Торцевая пластина оранжевая двойная    2,5 мм2</v>
      </c>
      <c r="L29" s="1" t="str">
        <f aca="false">CONCATENATE(H29,"  WAGO  ",G29)</f>
        <v>Торцевая пластина оранжевая двойная    2,5 мм2  WAGO  280-326</v>
      </c>
      <c r="O29" s="28"/>
      <c r="P29" s="24" t="s">
        <v>55</v>
      </c>
      <c r="Q29" s="25" t="str">
        <f aca="false">CONCATENATE(D29,"  WAGO  ",C29)</f>
        <v>Перемычка    4 мм2  WAGO  281-402</v>
      </c>
      <c r="R29" s="17" t="n">
        <f aca="false">SUMIF(H$3:H$54,D29,F$3:F$54)</f>
        <v>0</v>
      </c>
    </row>
    <row r="30" customFormat="false" ht="16.5" hidden="true" customHeight="false" outlineLevel="0" collapsed="false">
      <c r="C30" s="29"/>
      <c r="D30" s="22"/>
      <c r="F30" s="18" t="n">
        <v>1</v>
      </c>
      <c r="G30" s="18" t="s">
        <v>24</v>
      </c>
      <c r="H30" s="1" t="str">
        <f aca="false">VLOOKUP(G30,$C$3:$D$54,2,FALSE())</f>
        <v>Маркировочная система миниатюрная для 35 мм</v>
      </c>
      <c r="L30" s="1" t="str">
        <f aca="false">CONCATENATE(H30,"  WAGO  ",G30)</f>
        <v>Маркировочная система миниатюрная для 35 мм  WAGO  248-501</v>
      </c>
      <c r="P30" s="29"/>
      <c r="Q30" s="22"/>
      <c r="R30" s="17" t="n">
        <f aca="false">SUMIF(H$3:H$54,D30,F$3:F$54)</f>
        <v>0</v>
      </c>
    </row>
    <row r="31" customFormat="false" ht="16.5" hidden="true" customHeight="false" outlineLevel="0" collapsed="false">
      <c r="C31" s="29"/>
      <c r="D31" s="22"/>
      <c r="F31" s="18" t="n">
        <v>37</v>
      </c>
      <c r="G31" s="18" t="s">
        <v>43</v>
      </c>
      <c r="H31" s="1" t="str">
        <f aca="false">VLOOKUP(G31,$C$3:$D$54,2,FALSE())</f>
        <v>3-проводная клемма оранжевая     6 мм2</v>
      </c>
      <c r="L31" s="1" t="str">
        <f aca="false">CONCATENATE(H31,"  WAGO  ",G31)</f>
        <v>3-проводная клемма оранжевая     6 мм2  WAGO  282-682</v>
      </c>
      <c r="P31" s="29"/>
      <c r="Q31" s="22"/>
      <c r="R31" s="17" t="n">
        <f aca="false">SUMIF(H$3:H$54,D31,F$3:F$54)</f>
        <v>0</v>
      </c>
    </row>
    <row r="32" customFormat="false" ht="18.75" hidden="false" customHeight="false" outlineLevel="0" collapsed="false">
      <c r="B32" s="28" t="s">
        <v>57</v>
      </c>
      <c r="C32" s="15" t="s">
        <v>18</v>
      </c>
      <c r="D32" s="16" t="s">
        <v>58</v>
      </c>
      <c r="E32" s="17" t="n">
        <f aca="false">SUMIF(H$3:H$54,D32,F$3:F$54)</f>
        <v>38</v>
      </c>
      <c r="F32" s="18" t="n">
        <v>20</v>
      </c>
      <c r="G32" s="18" t="s">
        <v>45</v>
      </c>
      <c r="H32" s="1" t="str">
        <f aca="false">VLOOKUP(G32,$C$3:$D$54,2,FALSE())</f>
        <v>Торцевая пластина оранжевая двойная    6 мм2</v>
      </c>
      <c r="L32" s="1" t="str">
        <f aca="false">CONCATENATE(H32,"  WAGO  ",G32)</f>
        <v>Торцевая пластина оранжевая двойная    6 мм2  WAGO  282-339</v>
      </c>
      <c r="O32" s="28" t="s">
        <v>57</v>
      </c>
      <c r="P32" s="15" t="s">
        <v>18</v>
      </c>
      <c r="Q32" s="16" t="str">
        <f aca="false">CONCATENATE(D32,"  WAGO  ",C32)</f>
        <v>2-проводная клемма оранжевая    6 мм2  WAGO  282-902</v>
      </c>
      <c r="R32" s="17" t="n">
        <f aca="false">SUMIF(H$3:H$54,D32,F$3:F$54)</f>
        <v>38</v>
      </c>
    </row>
    <row r="33" customFormat="false" ht="18.75" hidden="false" customHeight="false" outlineLevel="0" collapsed="false">
      <c r="B33" s="28"/>
      <c r="C33" s="20" t="s">
        <v>43</v>
      </c>
      <c r="D33" s="21" t="s">
        <v>59</v>
      </c>
      <c r="E33" s="17" t="n">
        <f aca="false">SUMIF(H$3:H$54,D33,F$3:F$54)</f>
        <v>62</v>
      </c>
      <c r="F33" s="18" t="n">
        <v>3</v>
      </c>
      <c r="G33" s="18" t="s">
        <v>33</v>
      </c>
      <c r="H33" s="1" t="str">
        <f aca="false">VLOOKUP(G33,$C$3:$D$54,2,FALSE())</f>
        <v>3-проводная клемма оранжевая    2,5 мм2</v>
      </c>
      <c r="L33" s="1" t="str">
        <f aca="false">CONCATENATE(H33,"  WAGO  ",G33)</f>
        <v>3-проводная клемма оранжевая    2,5 мм2  WAGO  280-650</v>
      </c>
      <c r="O33" s="28"/>
      <c r="P33" s="20" t="s">
        <v>43</v>
      </c>
      <c r="Q33" s="21" t="str">
        <f aca="false">CONCATENATE(D33,"  WAGO  ",C33)</f>
        <v>3-проводная клемма оранжевая     6 мм2  WAGO  282-682</v>
      </c>
      <c r="R33" s="17" t="n">
        <f aca="false">SUMIF(H$3:H$54,D33,F$3:F$54)</f>
        <v>62</v>
      </c>
    </row>
    <row r="34" customFormat="false" ht="18.75" hidden="false" customHeight="false" outlineLevel="0" collapsed="false">
      <c r="B34" s="28"/>
      <c r="C34" s="20" t="s">
        <v>29</v>
      </c>
      <c r="D34" s="21" t="s">
        <v>60</v>
      </c>
      <c r="E34" s="17" t="n">
        <f aca="false">SUMIF(H$3:H$54,D34,F$3:F$54)</f>
        <v>6</v>
      </c>
      <c r="F34" s="18" t="n">
        <v>15</v>
      </c>
      <c r="G34" s="18" t="s">
        <v>41</v>
      </c>
      <c r="H34" s="1" t="str">
        <f aca="false">VLOOKUP(G34,$C$3:$D$54,2,FALSE())</f>
        <v>Торцевая пластина оранжевая двойная    2,5 мм2</v>
      </c>
      <c r="L34" s="1" t="str">
        <f aca="false">CONCATENATE(H34,"  WAGO  ",G34)</f>
        <v>Торцевая пластина оранжевая двойная    2,5 мм2  WAGO  280-326</v>
      </c>
      <c r="O34" s="28"/>
      <c r="P34" s="20" t="s">
        <v>29</v>
      </c>
      <c r="Q34" s="21" t="str">
        <f aca="false">CONCATENATE(D34,"  WAGO  ",C34)</f>
        <v>Торцевая пластина оранжевая одинарная    6 мм2  WAGO  282-328</v>
      </c>
      <c r="R34" s="17" t="n">
        <f aca="false">SUMIF(H$3:H$54,D34,F$3:F$54)</f>
        <v>6</v>
      </c>
    </row>
    <row r="35" customFormat="false" ht="19.5" hidden="false" customHeight="false" outlineLevel="0" collapsed="false">
      <c r="B35" s="28"/>
      <c r="C35" s="20" t="s">
        <v>45</v>
      </c>
      <c r="D35" s="21" t="s">
        <v>61</v>
      </c>
      <c r="E35" s="17" t="n">
        <f aca="false">SUMIF(H$3:H$54,D35,F$3:F$54)</f>
        <v>29</v>
      </c>
      <c r="F35" s="18"/>
      <c r="G35" s="18"/>
      <c r="H35" s="1" t="e">
        <f aca="false">VLOOKUP(G35,$C$3:$D$54,2,FALSE())</f>
        <v>#N/A</v>
      </c>
      <c r="L35" s="1" t="e">
        <f aca="false">CONCATENATE(H35,"  WAGO  ",G35)</f>
        <v>#N/A</v>
      </c>
      <c r="O35" s="28"/>
      <c r="P35" s="20" t="s">
        <v>45</v>
      </c>
      <c r="Q35" s="21" t="str">
        <f aca="false">CONCATENATE(D35,"  WAGO  ",C35)</f>
        <v>Торцевая пластина оранжевая двойная    6 мм2  WAGO  282-339</v>
      </c>
      <c r="R35" s="17" t="n">
        <f aca="false">SUMIF(H$3:H$54,D35,F$3:F$54)</f>
        <v>29</v>
      </c>
    </row>
    <row r="36" customFormat="false" ht="19.5" hidden="true" customHeight="false" outlineLevel="0" collapsed="false">
      <c r="B36" s="28"/>
      <c r="C36" s="24" t="s">
        <v>62</v>
      </c>
      <c r="D36" s="25" t="s">
        <v>63</v>
      </c>
      <c r="E36" s="17" t="n">
        <f aca="false">SUMIF(H$3:H$54,D36,F$3:F$54)</f>
        <v>0</v>
      </c>
      <c r="F36" s="18"/>
      <c r="G36" s="18"/>
      <c r="H36" s="1" t="e">
        <f aca="false">VLOOKUP(G36,$C$3:$D$54,2,FALSE())</f>
        <v>#N/A</v>
      </c>
      <c r="L36" s="1" t="e">
        <f aca="false">CONCATENATE(H36,"  WAGO  ",G36)</f>
        <v>#N/A</v>
      </c>
      <c r="O36" s="28"/>
      <c r="P36" s="24" t="s">
        <v>62</v>
      </c>
      <c r="Q36" s="25" t="str">
        <f aca="false">CONCATENATE(D36,"  WAGO  ",C36)</f>
        <v>Перемычка    6 мм2  WAGO  282-402</v>
      </c>
      <c r="R36" s="17" t="n">
        <f aca="false">SUMIF(H$3:H$54,D36,F$3:F$54)</f>
        <v>0</v>
      </c>
    </row>
    <row r="37" customFormat="false" ht="15.75" hidden="true" customHeight="false" outlineLevel="0" collapsed="false">
      <c r="C37" s="26"/>
      <c r="F37" s="18"/>
      <c r="G37" s="18"/>
      <c r="H37" s="1" t="e">
        <f aca="false">VLOOKUP(G37,$C$3:$D$54,2,FALSE())</f>
        <v>#N/A</v>
      </c>
      <c r="L37" s="1" t="e">
        <f aca="false">CONCATENATE(H37,"  WAGO  ",G37)</f>
        <v>#N/A</v>
      </c>
      <c r="P37" s="26"/>
      <c r="Q37" s="2"/>
      <c r="R37" s="17" t="n">
        <f aca="false">SUMIF(H$3:H$54,D37,F$3:F$54)</f>
        <v>0</v>
      </c>
    </row>
    <row r="38" customFormat="false" ht="15.75" hidden="true" customHeight="false" outlineLevel="0" collapsed="false">
      <c r="C38" s="26"/>
      <c r="F38" s="18"/>
      <c r="G38" s="18"/>
      <c r="H38" s="1" t="e">
        <f aca="false">VLOOKUP(G38,$C$3:$D$54,2,FALSE())</f>
        <v>#N/A</v>
      </c>
      <c r="L38" s="1" t="e">
        <f aca="false">CONCATENATE(H38,"  WAGO  ",G38)</f>
        <v>#N/A</v>
      </c>
      <c r="P38" s="26"/>
      <c r="Q38" s="2"/>
      <c r="R38" s="17" t="n">
        <f aca="false">SUMIF(H$3:H$54,D38,F$3:F$54)</f>
        <v>0</v>
      </c>
    </row>
    <row r="39" customFormat="false" ht="19.5" hidden="true" customHeight="false" outlineLevel="0" collapsed="false">
      <c r="B39" s="28" t="s">
        <v>64</v>
      </c>
      <c r="C39" s="15" t="s">
        <v>65</v>
      </c>
      <c r="D39" s="16" t="s">
        <v>66</v>
      </c>
      <c r="E39" s="17" t="n">
        <f aca="false">SUMIF(H$3:H$54,D39,F$3:F$54)</f>
        <v>0</v>
      </c>
      <c r="F39" s="18"/>
      <c r="G39" s="18"/>
      <c r="H39" s="1" t="e">
        <f aca="false">VLOOKUP(G39,$C$3:$D$54,2,FALSE())</f>
        <v>#N/A</v>
      </c>
      <c r="L39" s="1" t="e">
        <f aca="false">CONCATENATE(H39,"  WAGO  ",G39)</f>
        <v>#N/A</v>
      </c>
      <c r="O39" s="28" t="s">
        <v>64</v>
      </c>
      <c r="P39" s="15" t="s">
        <v>65</v>
      </c>
      <c r="Q39" s="16" t="str">
        <f aca="false">CONCATENATE(D39,"  WAGO  ",C39)</f>
        <v>2-проводная клемма оранжевая    10 мм2  WAGO  284-902</v>
      </c>
      <c r="R39" s="17" t="n">
        <f aca="false">SUMIF(H$3:H$54,D39,F$3:F$54)</f>
        <v>0</v>
      </c>
    </row>
    <row r="40" customFormat="false" ht="19.5" hidden="true" customHeight="false" outlineLevel="0" collapsed="false">
      <c r="B40" s="28"/>
      <c r="C40" s="20" t="s">
        <v>67</v>
      </c>
      <c r="D40" s="21" t="s">
        <v>68</v>
      </c>
      <c r="E40" s="17" t="n">
        <f aca="false">SUMIF(H$3:H$54,D40,F$3:F$54)</f>
        <v>0</v>
      </c>
      <c r="F40" s="18"/>
      <c r="G40" s="18"/>
      <c r="H40" s="1" t="e">
        <f aca="false">VLOOKUP(G40,$C$3:$D$54,2,FALSE())</f>
        <v>#N/A</v>
      </c>
      <c r="L40" s="1" t="e">
        <f aca="false">CONCATENATE(H40,"  WAGO  ",G40)</f>
        <v>#N/A</v>
      </c>
      <c r="O40" s="28"/>
      <c r="P40" s="20" t="s">
        <v>67</v>
      </c>
      <c r="Q40" s="21" t="str">
        <f aca="false">CONCATENATE(D40,"  WAGO  ",C40)</f>
        <v>3-проводная клемма оранжевая     10 мм2  WAGO  284-682</v>
      </c>
      <c r="R40" s="17" t="n">
        <f aca="false">SUMIF(H$3:H$54,D40,F$3:F$54)</f>
        <v>0</v>
      </c>
    </row>
    <row r="41" customFormat="false" ht="19.5" hidden="true" customHeight="false" outlineLevel="0" collapsed="false">
      <c r="B41" s="28"/>
      <c r="C41" s="20" t="s">
        <v>69</v>
      </c>
      <c r="D41" s="21" t="s">
        <v>70</v>
      </c>
      <c r="E41" s="17" t="n">
        <f aca="false">SUMIF(H$3:H$54,D41,F$3:F$54)</f>
        <v>0</v>
      </c>
      <c r="F41" s="18"/>
      <c r="G41" s="18"/>
      <c r="H41" s="1" t="e">
        <f aca="false">VLOOKUP(G41,$C$3:$D$54,2,FALSE())</f>
        <v>#N/A</v>
      </c>
      <c r="L41" s="1" t="e">
        <f aca="false">CONCATENATE(H41,"  WAGO  ",G41)</f>
        <v>#N/A</v>
      </c>
      <c r="O41" s="28"/>
      <c r="P41" s="20" t="s">
        <v>69</v>
      </c>
      <c r="Q41" s="21" t="str">
        <f aca="false">CONCATENATE(D41,"  WAGO  ",C41)</f>
        <v>Торцевая пластина оранжевая одинарная    10 мм2  WAGO  284-328</v>
      </c>
      <c r="R41" s="17" t="n">
        <f aca="false">SUMIF(H$3:H$54,D41,F$3:F$54)</f>
        <v>0</v>
      </c>
    </row>
    <row r="42" customFormat="false" ht="19.5" hidden="true" customHeight="false" outlineLevel="0" collapsed="false">
      <c r="B42" s="28"/>
      <c r="C42" s="20" t="s">
        <v>71</v>
      </c>
      <c r="D42" s="21" t="s">
        <v>72</v>
      </c>
      <c r="E42" s="17" t="n">
        <f aca="false">SUMIF(H$3:H$54,D42,F$3:F$54)</f>
        <v>0</v>
      </c>
      <c r="F42" s="18"/>
      <c r="G42" s="18"/>
      <c r="H42" s="1" t="e">
        <f aca="false">VLOOKUP(G42,$C$3:$D$54,2,FALSE())</f>
        <v>#N/A</v>
      </c>
      <c r="L42" s="1" t="e">
        <f aca="false">CONCATENATE(H42,"  WAGO  ",G42)</f>
        <v>#N/A</v>
      </c>
      <c r="O42" s="28"/>
      <c r="P42" s="20" t="s">
        <v>71</v>
      </c>
      <c r="Q42" s="21" t="str">
        <f aca="false">CONCATENATE(D42,"  WAGO  ",C42)</f>
        <v>Торцевая пластина оранжевая двойная    10 мм2  WAGO  284-339</v>
      </c>
      <c r="R42" s="17" t="n">
        <f aca="false">SUMIF(H$3:H$54,D42,F$3:F$54)</f>
        <v>0</v>
      </c>
    </row>
    <row r="43" customFormat="false" ht="19.5" hidden="true" customHeight="false" outlineLevel="0" collapsed="false">
      <c r="B43" s="28"/>
      <c r="C43" s="24" t="s">
        <v>73</v>
      </c>
      <c r="D43" s="25" t="s">
        <v>74</v>
      </c>
      <c r="E43" s="17" t="n">
        <f aca="false">SUMIF(H$3:H$54,D43,F$3:F$54)</f>
        <v>0</v>
      </c>
      <c r="F43" s="18"/>
      <c r="G43" s="18"/>
      <c r="H43" s="1" t="e">
        <f aca="false">VLOOKUP(G43,$C$3:$D$54,2,FALSE())</f>
        <v>#N/A</v>
      </c>
      <c r="L43" s="1" t="e">
        <f aca="false">CONCATENATE(H43,"  WAGO  ",G43)</f>
        <v>#N/A</v>
      </c>
      <c r="O43" s="28"/>
      <c r="P43" s="24" t="s">
        <v>73</v>
      </c>
      <c r="Q43" s="25" t="str">
        <f aca="false">CONCATENATE(D43,"  WAGO  ",C43)</f>
        <v>Перемычка    10 мм2  WAGO  284-402</v>
      </c>
      <c r="R43" s="17" t="n">
        <f aca="false">SUMIF(H$3:H$54,D43,F$3:F$54)</f>
        <v>0</v>
      </c>
    </row>
    <row r="44" customFormat="false" ht="15.75" hidden="true" customHeight="false" outlineLevel="0" collapsed="false">
      <c r="C44" s="26"/>
      <c r="F44" s="18"/>
      <c r="G44" s="18"/>
      <c r="H44" s="1" t="e">
        <f aca="false">VLOOKUP(G44,$C$3:$D$54,2,FALSE())</f>
        <v>#N/A</v>
      </c>
      <c r="L44" s="1" t="e">
        <f aca="false">CONCATENATE(H44,"  WAGO  ",G44)</f>
        <v>#N/A</v>
      </c>
      <c r="P44" s="26"/>
      <c r="Q44" s="2"/>
      <c r="R44" s="17" t="n">
        <f aca="false">SUMIF(H$3:H$54,D44,F$3:F$54)</f>
        <v>0</v>
      </c>
    </row>
    <row r="45" customFormat="false" ht="15.75" hidden="true" customHeight="false" outlineLevel="0" collapsed="false">
      <c r="C45" s="26"/>
      <c r="F45" s="18"/>
      <c r="G45" s="18"/>
      <c r="H45" s="1" t="e">
        <f aca="false">VLOOKUP(G45,$C$3:$D$54,2,FALSE())</f>
        <v>#N/A</v>
      </c>
      <c r="L45" s="1" t="e">
        <f aca="false">CONCATENATE(H45,"  WAGO  ",G45)</f>
        <v>#N/A</v>
      </c>
      <c r="P45" s="26"/>
      <c r="Q45" s="2"/>
      <c r="R45" s="17" t="n">
        <f aca="false">SUMIF(H$3:H$54,D45,F$3:F$54)</f>
        <v>0</v>
      </c>
    </row>
    <row r="46" customFormat="false" ht="19.5" hidden="true" customHeight="false" outlineLevel="0" collapsed="false">
      <c r="B46" s="28" t="s">
        <v>75</v>
      </c>
      <c r="C46" s="15" t="s">
        <v>76</v>
      </c>
      <c r="D46" s="16" t="s">
        <v>77</v>
      </c>
      <c r="E46" s="17" t="n">
        <f aca="false">SUMIF(H$3:H$54,D46,F$3:F$54)</f>
        <v>0</v>
      </c>
      <c r="F46" s="11"/>
      <c r="G46" s="11"/>
      <c r="H46" s="1" t="e">
        <f aca="false">VLOOKUP(G46,$C$3:$D$54,2,FALSE())</f>
        <v>#N/A</v>
      </c>
      <c r="L46" s="1" t="e">
        <f aca="false">CONCATENATE(H46,"  WAGO  ",G46)</f>
        <v>#N/A</v>
      </c>
      <c r="O46" s="28" t="s">
        <v>75</v>
      </c>
      <c r="P46" s="15" t="s">
        <v>76</v>
      </c>
      <c r="Q46" s="16" t="str">
        <f aca="false">CONCATENATE(D46,"  WAGO  ",C46)</f>
        <v>2-проводная клемма оранжевая    16 мм2  WAGO  283-902</v>
      </c>
      <c r="R46" s="17" t="n">
        <f aca="false">SUMIF(H$3:H$54,D46,F$3:F$54)</f>
        <v>0</v>
      </c>
    </row>
    <row r="47" customFormat="false" ht="19.5" hidden="true" customHeight="false" outlineLevel="0" collapsed="false">
      <c r="B47" s="28"/>
      <c r="C47" s="20" t="s">
        <v>78</v>
      </c>
      <c r="D47" s="21" t="s">
        <v>79</v>
      </c>
      <c r="E47" s="17" t="n">
        <f aca="false">SUMIF(H$3:H$54,D47,F$3:F$54)</f>
        <v>0</v>
      </c>
      <c r="F47" s="11"/>
      <c r="G47" s="11"/>
      <c r="H47" s="1" t="e">
        <f aca="false">VLOOKUP(G47,$C$3:$D$54,2,FALSE())</f>
        <v>#N/A</v>
      </c>
      <c r="L47" s="1" t="e">
        <f aca="false">CONCATENATE(H47,"  WAGO  ",G47)</f>
        <v>#N/A</v>
      </c>
      <c r="O47" s="28"/>
      <c r="P47" s="20" t="s">
        <v>78</v>
      </c>
      <c r="Q47" s="21" t="str">
        <f aca="false">CONCATENATE(D47,"  WAGO  ",C47)</f>
        <v>3-проводная клемма оранжевая     16 мм2  WAGO  283-672</v>
      </c>
      <c r="R47" s="17" t="n">
        <f aca="false">SUMIF(H$3:H$54,D47,F$3:F$54)</f>
        <v>0</v>
      </c>
    </row>
    <row r="48" customFormat="false" ht="19.5" hidden="true" customHeight="false" outlineLevel="0" collapsed="false">
      <c r="B48" s="28"/>
      <c r="C48" s="20" t="s">
        <v>80</v>
      </c>
      <c r="D48" s="21" t="s">
        <v>81</v>
      </c>
      <c r="E48" s="17" t="n">
        <f aca="false">SUMIF(H$3:H$54,D48,F$3:F$54)</f>
        <v>0</v>
      </c>
      <c r="F48" s="11"/>
      <c r="G48" s="11"/>
      <c r="H48" s="1" t="e">
        <f aca="false">VLOOKUP(G48,$C$3:$D$54,2,FALSE())</f>
        <v>#N/A</v>
      </c>
      <c r="L48" s="1" t="e">
        <f aca="false">CONCATENATE(H48,"  WAGO  ",G48)</f>
        <v>#N/A</v>
      </c>
      <c r="O48" s="28"/>
      <c r="P48" s="20" t="s">
        <v>80</v>
      </c>
      <c r="Q48" s="21" t="str">
        <f aca="false">CONCATENATE(D48,"  WAGO  ",C48)</f>
        <v>Торцевая пластина оранжевая одинарная    16 мм2  WAGO  283-328</v>
      </c>
      <c r="R48" s="17" t="n">
        <f aca="false">SUMIF(H$3:H$54,D48,F$3:F$54)</f>
        <v>0</v>
      </c>
    </row>
    <row r="49" customFormat="false" ht="19.5" hidden="true" customHeight="false" outlineLevel="0" collapsed="false">
      <c r="B49" s="28"/>
      <c r="C49" s="20" t="s">
        <v>82</v>
      </c>
      <c r="D49" s="21" t="s">
        <v>83</v>
      </c>
      <c r="E49" s="17" t="n">
        <f aca="false">SUMIF(H$3:H$54,D49,F$3:F$54)</f>
        <v>0</v>
      </c>
      <c r="F49" s="11"/>
      <c r="G49" s="11"/>
      <c r="H49" s="1" t="e">
        <f aca="false">VLOOKUP(G49,$C$3:$D$54,2,FALSE())</f>
        <v>#N/A</v>
      </c>
      <c r="L49" s="1" t="e">
        <f aca="false">CONCATENATE(H49,"  WAGO  ",G49)</f>
        <v>#N/A</v>
      </c>
      <c r="O49" s="28"/>
      <c r="P49" s="20" t="s">
        <v>82</v>
      </c>
      <c r="Q49" s="21" t="str">
        <f aca="false">CONCATENATE(D49,"  WAGO  ",C49)</f>
        <v>Торцевая пластина оранжевая двойная    16 мм2  WAGO  283-352</v>
      </c>
      <c r="R49" s="17" t="n">
        <f aca="false">SUMIF(H$3:H$54,D49,F$3:F$54)</f>
        <v>0</v>
      </c>
    </row>
    <row r="50" customFormat="false" ht="19.5" hidden="true" customHeight="false" outlineLevel="0" collapsed="false">
      <c r="B50" s="28"/>
      <c r="C50" s="24" t="s">
        <v>84</v>
      </c>
      <c r="D50" s="25" t="s">
        <v>85</v>
      </c>
      <c r="E50" s="17" t="n">
        <f aca="false">SUMIF(H$3:H$54,D50,F$3:F$54)</f>
        <v>0</v>
      </c>
      <c r="F50" s="11"/>
      <c r="G50" s="11"/>
      <c r="H50" s="1" t="e">
        <f aca="false">VLOOKUP(G50,$C$3:$D$54,2,FALSE())</f>
        <v>#N/A</v>
      </c>
      <c r="L50" s="1" t="e">
        <f aca="false">CONCATENATE(H50,"  WAGO  ",G50)</f>
        <v>#N/A</v>
      </c>
      <c r="O50" s="28"/>
      <c r="P50" s="24" t="s">
        <v>84</v>
      </c>
      <c r="Q50" s="25" t="str">
        <f aca="false">CONCATENATE(D50,"  WAGO  ",C50)</f>
        <v>Перемычка    16 мм2  WAGO  283-402</v>
      </c>
      <c r="R50" s="17" t="n">
        <f aca="false">SUMIF(H$3:H$54,D50,F$3:F$54)</f>
        <v>0</v>
      </c>
    </row>
    <row r="51" customFormat="false" ht="15.75" hidden="true" customHeight="false" outlineLevel="0" collapsed="false">
      <c r="C51" s="26"/>
      <c r="F51" s="11"/>
      <c r="G51" s="11"/>
      <c r="H51" s="1" t="e">
        <f aca="false">VLOOKUP(G51,$C$3:$D$54,2,FALSE())</f>
        <v>#N/A</v>
      </c>
      <c r="L51" s="1" t="e">
        <f aca="false">CONCATENATE(H51,"  WAGO  ",G51)</f>
        <v>#N/A</v>
      </c>
      <c r="P51" s="26"/>
      <c r="Q51" s="2"/>
      <c r="R51" s="17" t="n">
        <f aca="false">SUMIF(H$3:H$54,D51,F$3:F$54)</f>
        <v>0</v>
      </c>
    </row>
    <row r="52" customFormat="false" ht="11.25" hidden="true" customHeight="true" outlineLevel="0" collapsed="false">
      <c r="C52" s="26"/>
      <c r="F52" s="11"/>
      <c r="G52" s="11"/>
      <c r="H52" s="1" t="e">
        <f aca="false">VLOOKUP(G52,$C$3:$D$54,2,FALSE())</f>
        <v>#N/A</v>
      </c>
      <c r="L52" s="1" t="e">
        <f aca="false">CONCATENATE(H52,"  WAGO  ",G52)</f>
        <v>#N/A</v>
      </c>
      <c r="P52" s="26"/>
      <c r="Q52" s="2"/>
      <c r="R52" s="17" t="n">
        <f aca="false">SUMIF(H$3:H$54,D52,F$3:F$54)</f>
        <v>0</v>
      </c>
    </row>
    <row r="53" customFormat="false" ht="26.25" hidden="false" customHeight="true" outlineLevel="0" collapsed="false">
      <c r="B53" s="28" t="s">
        <v>86</v>
      </c>
      <c r="C53" s="15" t="s">
        <v>15</v>
      </c>
      <c r="D53" s="16" t="s">
        <v>87</v>
      </c>
      <c r="E53" s="17" t="n">
        <f aca="false">SUMIF(H$3:H$54,D53,F$3:F$54)</f>
        <v>6</v>
      </c>
      <c r="F53" s="11"/>
      <c r="G53" s="11"/>
      <c r="H53" s="1" t="e">
        <f aca="false">VLOOKUP(G53,$C$3:$D$54,2,FALSE())</f>
        <v>#N/A</v>
      </c>
      <c r="L53" s="1" t="e">
        <f aca="false">CONCATENATE(H53,"  WAGO  ",G53)</f>
        <v>#N/A</v>
      </c>
      <c r="O53" s="28" t="s">
        <v>86</v>
      </c>
      <c r="P53" s="15" t="s">
        <v>15</v>
      </c>
      <c r="Q53" s="16" t="str">
        <f aca="false">CONCATENATE(D53,"  WAGO  ",C53)</f>
        <v>2-проводная клемма оранжевая    35 мм2  WAGO  285-634</v>
      </c>
      <c r="R53" s="17" t="n">
        <f aca="false">SUMIF(H$3:H$54,D53,F$3:F$54)</f>
        <v>6</v>
      </c>
    </row>
    <row r="54" customFormat="false" ht="30.75" hidden="true" customHeight="true" outlineLevel="0" collapsed="false">
      <c r="B54" s="28"/>
      <c r="C54" s="24" t="s">
        <v>88</v>
      </c>
      <c r="D54" s="25" t="s">
        <v>89</v>
      </c>
      <c r="E54" s="17" t="n">
        <f aca="false">SUMIF(H$3:H$54,D54,F$3:F$54)</f>
        <v>0</v>
      </c>
      <c r="F54" s="11"/>
      <c r="G54" s="11"/>
      <c r="H54" s="1" t="e">
        <f aca="false">VLOOKUP(G54,$C$3:$D$54,2,FALSE())</f>
        <v>#N/A</v>
      </c>
      <c r="L54" s="1" t="e">
        <f aca="false">CONCATENATE(H54,"  WAGO  ",G54)</f>
        <v>#N/A</v>
      </c>
      <c r="O54" s="28"/>
      <c r="P54" s="24" t="s">
        <v>88</v>
      </c>
      <c r="Q54" s="25" t="str">
        <f aca="false">CONCATENATE(D54,"  WAGO  ",C54)</f>
        <v>Перемычка    35 мм2  WAGO  285-435</v>
      </c>
      <c r="R54" s="17" t="n">
        <f aca="false">SUMIF(H$3:H$54,D54,F$3:F$54)</f>
        <v>0</v>
      </c>
    </row>
    <row r="56" customFormat="false" ht="15" hidden="false" customHeight="false" outlineLevel="0" collapsed="false">
      <c r="B56" s="5"/>
      <c r="C56" s="5"/>
      <c r="D56" s="7"/>
      <c r="E56" s="7"/>
    </row>
    <row r="57" customFormat="false" ht="15" hidden="false" customHeight="false" outlineLevel="0" collapsed="false">
      <c r="B57" s="5"/>
      <c r="C57" s="5"/>
      <c r="D57" s="7"/>
      <c r="E57" s="7"/>
      <c r="P57" s="5"/>
      <c r="Q57" s="5"/>
      <c r="R57" s="5"/>
      <c r="S57" s="5"/>
      <c r="T57" s="5"/>
    </row>
    <row r="58" customFormat="false" ht="28.5" hidden="false" customHeight="false" outlineLevel="0" collapsed="false">
      <c r="B58" s="5"/>
      <c r="C58" s="5"/>
      <c r="D58" s="7"/>
      <c r="E58" s="7"/>
      <c r="P58" s="5"/>
      <c r="Q58" s="6"/>
      <c r="R58" s="7"/>
      <c r="S58" s="5"/>
      <c r="T58" s="5"/>
    </row>
    <row r="59" customFormat="false" ht="15.75" hidden="false" customHeight="false" outlineLevel="0" collapsed="false">
      <c r="B59" s="5"/>
      <c r="C59" s="5"/>
      <c r="D59" s="12"/>
      <c r="E59" s="7"/>
      <c r="P59" s="5"/>
      <c r="Q59" s="12"/>
      <c r="R59" s="7"/>
      <c r="S59" s="5"/>
      <c r="T59" s="5"/>
    </row>
    <row r="60" customFormat="false" ht="15.75" hidden="false" customHeight="false" outlineLevel="0" collapsed="false">
      <c r="B60" s="5"/>
      <c r="C60" s="5"/>
      <c r="D60" s="7"/>
      <c r="E60" s="7"/>
      <c r="P60" s="5"/>
      <c r="Q60" s="12"/>
      <c r="R60" s="7"/>
      <c r="S60" s="5"/>
      <c r="T60" s="5"/>
    </row>
    <row r="61" customFormat="false" ht="15.75" hidden="false" customHeight="false" outlineLevel="0" collapsed="false">
      <c r="B61" s="5"/>
      <c r="C61" s="5"/>
      <c r="D61" s="7"/>
      <c r="E61" s="7"/>
      <c r="P61" s="5"/>
      <c r="Q61" s="12"/>
      <c r="R61" s="7"/>
      <c r="S61" s="5"/>
      <c r="T61" s="5"/>
    </row>
    <row r="62" customFormat="false" ht="15" hidden="false" customHeight="false" outlineLevel="0" collapsed="false">
      <c r="B62" s="5"/>
      <c r="C62" s="5"/>
      <c r="D62" s="7"/>
      <c r="E62" s="7"/>
      <c r="P62" s="5"/>
      <c r="Q62" s="5"/>
      <c r="R62" s="5"/>
      <c r="S62" s="5"/>
      <c r="T62" s="5"/>
    </row>
    <row r="63" customFormat="false" ht="15" hidden="false" customHeight="false" outlineLevel="0" collapsed="false">
      <c r="B63" s="5"/>
      <c r="C63" s="5"/>
      <c r="D63" s="7"/>
      <c r="E63" s="7"/>
      <c r="P63" s="5"/>
      <c r="Q63" s="5"/>
      <c r="R63" s="5"/>
      <c r="S63" s="5"/>
      <c r="T63" s="5"/>
    </row>
    <row r="64" customFormat="false" ht="15" hidden="false" customHeight="false" outlineLevel="0" collapsed="false">
      <c r="B64" s="5"/>
      <c r="C64" s="5"/>
      <c r="D64" s="7"/>
      <c r="E64" s="7"/>
    </row>
  </sheetData>
  <autoFilter ref="O2:R54"/>
  <mergeCells count="14">
    <mergeCell ref="B3:B11"/>
    <mergeCell ref="O3:O11"/>
    <mergeCell ref="B14:B22"/>
    <mergeCell ref="O14:O22"/>
    <mergeCell ref="B25:B29"/>
    <mergeCell ref="O25:O29"/>
    <mergeCell ref="B32:B36"/>
    <mergeCell ref="O32:O36"/>
    <mergeCell ref="B39:B43"/>
    <mergeCell ref="O39:O43"/>
    <mergeCell ref="B46:B50"/>
    <mergeCell ref="O46:O50"/>
    <mergeCell ref="B53:B54"/>
    <mergeCell ref="O53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</cp:lastModifiedBy>
  <cp:lastPrinted>2010-08-20T08:33:22Z</cp:lastPrinted>
  <dcterms:modified xsi:type="dcterms:W3CDTF">2013-06-14T08:53:39Z</dcterms:modified>
  <cp:revision>0</cp:revision>
  <dc:subject/>
  <dc:title/>
</cp:coreProperties>
</file>