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Число 1</t>
  </si>
  <si>
    <t xml:space="preserve">Число 2</t>
  </si>
  <si>
    <t xml:space="preserve">Число 3</t>
  </si>
  <si>
    <t xml:space="preserve">Число 4</t>
  </si>
  <si>
    <t xml:space="preserve">Число 5</t>
  </si>
  <si>
    <t xml:space="preserve">Ср. значение</t>
  </si>
  <si>
    <t xml:space="preserve">Ср значение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s">
        <v>5</v>
      </c>
      <c r="H1" s="2"/>
    </row>
    <row r="2" customFormat="false" ht="14.4" hidden="false" customHeight="false" outlineLevel="0" collapsed="false">
      <c r="A2" s="3" t="n">
        <v>0.23</v>
      </c>
      <c r="B2" s="3" t="n">
        <v>0.17</v>
      </c>
      <c r="C2" s="3" t="n">
        <v>0.56</v>
      </c>
      <c r="D2" s="3" t="n">
        <v>0.98</v>
      </c>
      <c r="E2" s="3" t="n">
        <v>0.44</v>
      </c>
      <c r="G2" s="4" t="n">
        <f aca="false">AVERAGE(A2:E2)</f>
        <v>0.476</v>
      </c>
      <c r="H2" s="4"/>
    </row>
    <row r="4" customFormat="false" ht="14.4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G4" s="2" t="s">
        <v>6</v>
      </c>
      <c r="H4" s="2"/>
    </row>
    <row r="5" customFormat="false" ht="14.4" hidden="false" customHeight="false" outlineLevel="0" collapsed="false">
      <c r="A5" s="3" t="n">
        <v>0.23</v>
      </c>
      <c r="B5" s="3" t="n">
        <v>0.17</v>
      </c>
      <c r="C5" s="3" t="n">
        <v>0.56</v>
      </c>
      <c r="D5" s="3" t="n">
        <v>0.98</v>
      </c>
      <c r="E5" s="6" t="s">
        <v>7</v>
      </c>
      <c r="G5" s="4" t="n">
        <v>0.476</v>
      </c>
      <c r="H5" s="4"/>
    </row>
  </sheetData>
  <mergeCells count="4">
    <mergeCell ref="G1:H1"/>
    <mergeCell ref="G2:H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79296</dc:creator>
  <dc:description/>
  <dc:language>en-US</dc:language>
  <cp:lastModifiedBy>79296</cp:lastModifiedBy>
  <dcterms:modified xsi:type="dcterms:W3CDTF">2022-12-07T12:52:12Z</dcterms:modified>
  <cp:revision>0</cp:revision>
  <dc:subject/>
  <dc:title/>
</cp:coreProperties>
</file>