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второй" vbProcedure="false">Лист1!$A$19:$A$21</definedName>
    <definedName function="false" hidden="false" name="первый" vbProcedure="false">Лист1!$A$15:$A$17</definedName>
    <definedName function="false" hidden="false" name="пятый" vbProcedure="false">Лист1!$A$31:$A$33</definedName>
    <definedName function="false" hidden="false" name="третий" vbProcedure="false">Лист1!$A$23:$A$25</definedName>
    <definedName function="false" hidden="false" name="четвертый" vbProcedure="false">Лист1!$A$2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выпадающий список компаний</t>
  </si>
  <si>
    <t xml:space="preserve">ООО "Компания1"</t>
  </si>
  <si>
    <t xml:space="preserve">инн: 000111000</t>
  </si>
  <si>
    <t xml:space="preserve">Область в которую вставятся те или иные данные, в зависимости от того какая именно компания выбрана в выпадающем списке</t>
  </si>
  <si>
    <t xml:space="preserve">кппп: 999555</t>
  </si>
  <si>
    <t xml:space="preserve">адрес: москва, тверская д.1</t>
  </si>
  <si>
    <t xml:space="preserve">р\сч: 40702000000000</t>
  </si>
  <si>
    <t xml:space="preserve">в банке ООО БАНК МОСКВЫ</t>
  </si>
  <si>
    <t xml:space="preserve">Генеральный директор Курочкин А.В.</t>
  </si>
  <si>
    <t xml:space="preserve">ООО "Компания2"</t>
  </si>
  <si>
    <t xml:space="preserve">инн: 000333000</t>
  </si>
  <si>
    <t xml:space="preserve">кппп: 999444</t>
  </si>
  <si>
    <t xml:space="preserve">адрес: москва, моховая д.2</t>
  </si>
  <si>
    <t xml:space="preserve">р\сч: 40702000000111</t>
  </si>
  <si>
    <t xml:space="preserve">в банке ООО Альфа Банк</t>
  </si>
  <si>
    <t xml:space="preserve">Генеральный директор Авель А.В.</t>
  </si>
  <si>
    <t xml:space="preserve">ООО "Компания3"</t>
  </si>
  <si>
    <t xml:space="preserve">инн: 00011777888</t>
  </si>
  <si>
    <t xml:space="preserve">кппп: 000666</t>
  </si>
  <si>
    <t xml:space="preserve">адрес: москва, цветной бульвар д.1</t>
  </si>
  <si>
    <t xml:space="preserve">р\сч: 40702000000678</t>
  </si>
  <si>
    <t xml:space="preserve">в банке ООО БАНК ВТБ24</t>
  </si>
  <si>
    <t xml:space="preserve">Генеральный директор Петров В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Dashed">
        <color rgb="FF008000"/>
      </left>
      <right style="mediumDashed">
        <color rgb="FF008000"/>
      </right>
      <top style="mediumDashed">
        <color rgb="FF008000"/>
      </top>
      <bottom style="mediumDashed">
        <color rgb="FF008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14120</xdr:rowOff>
    </xdr:from>
    <xdr:to>
      <xdr:col>1</xdr:col>
      <xdr:colOff>867600</xdr:colOff>
      <xdr:row>1</xdr:row>
      <xdr:rowOff>114840</xdr:rowOff>
    </xdr:to>
    <xdr:cxnSp>
      <xdr:nvCxnSpPr>
        <xdr:cNvPr id="0" name="Прямая со стрелкой 2"/>
        <xdr:cNvCxnSpPr/>
      </xdr:nvCxnSpPr>
      <xdr:spPr>
        <a:xfrm flipH="1">
          <a:off x="4197240" y="304560"/>
          <a:ext cx="848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79920</xdr:colOff>
      <xdr:row>5</xdr:row>
      <xdr:rowOff>85320</xdr:rowOff>
    </xdr:from>
    <xdr:to>
      <xdr:col>2</xdr:col>
      <xdr:colOff>935640</xdr:colOff>
      <xdr:row>5</xdr:row>
      <xdr:rowOff>95400</xdr:rowOff>
    </xdr:to>
    <xdr:cxnSp>
      <xdr:nvCxnSpPr>
        <xdr:cNvPr id="1" name="Прямая со стрелкой 3"/>
        <xdr:cNvCxnSpPr/>
      </xdr:nvCxnSpPr>
      <xdr:spPr>
        <a:xfrm flipH="1">
          <a:off x="7087320" y="1056960"/>
          <a:ext cx="85608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264760</xdr:colOff>
      <xdr:row>4</xdr:row>
      <xdr:rowOff>28800</xdr:rowOff>
    </xdr:from>
    <xdr:to>
      <xdr:col>0</xdr:col>
      <xdr:colOff>2852280</xdr:colOff>
      <xdr:row>10</xdr:row>
      <xdr:rowOff>171000</xdr:rowOff>
    </xdr:to>
    <xdr:sp>
      <xdr:nvSpPr>
        <xdr:cNvPr id="2" name="Правая фигурная скобка 6"/>
        <xdr:cNvSpPr/>
      </xdr:nvSpPr>
      <xdr:spPr>
        <a:xfrm>
          <a:off x="2264760" y="800280"/>
          <a:ext cx="587520" cy="1342440"/>
        </a:xfrm>
        <a:custGeom>
          <a:avLst/>
          <a:gdLst>
            <a:gd name="textAreaLeft" fmla="*/ 0 w 587520"/>
            <a:gd name="textAreaRight" fmla="*/ 212040 w 587520"/>
            <a:gd name="textAreaTop" fmla="*/ 14760 h 1342440"/>
            <a:gd name="textAreaBottom" fmla="*/ 1327680 h 134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9"/>
                <a:pt x="10800" y="777"/>
              </a:cubicBezTo>
              <a:lnTo>
                <a:pt x="10800" y="10129"/>
              </a:lnTo>
              <a:cubicBezTo>
                <a:pt x="10800" y="10518"/>
                <a:pt x="16200" y="10906"/>
                <a:pt x="21600" y="10906"/>
              </a:cubicBezTo>
              <a:cubicBezTo>
                <a:pt x="16200" y="10906"/>
                <a:pt x="10800" y="11295"/>
                <a:pt x="10800" y="11683"/>
              </a:cubicBezTo>
              <a:lnTo>
                <a:pt x="10800" y="20823"/>
              </a:lnTo>
              <a:cubicBezTo>
                <a:pt x="10800" y="21212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4920</xdr:colOff>
      <xdr:row>20</xdr:row>
      <xdr:rowOff>0</xdr:rowOff>
    </xdr:from>
    <xdr:to>
      <xdr:col>0</xdr:col>
      <xdr:colOff>2884680</xdr:colOff>
      <xdr:row>26</xdr:row>
      <xdr:rowOff>152640</xdr:rowOff>
    </xdr:to>
    <xdr:sp>
      <xdr:nvSpPr>
        <xdr:cNvPr id="3" name="Правая фигурная скобка 7"/>
        <xdr:cNvSpPr/>
      </xdr:nvSpPr>
      <xdr:spPr>
        <a:xfrm>
          <a:off x="2284920" y="3886200"/>
          <a:ext cx="599760" cy="1295640"/>
        </a:xfrm>
        <a:custGeom>
          <a:avLst/>
          <a:gdLst>
            <a:gd name="textAreaLeft" fmla="*/ 0 w 599760"/>
            <a:gd name="textAreaRight" fmla="*/ 216360 w 599760"/>
            <a:gd name="textAreaTop" fmla="*/ 14760 h 1295640"/>
            <a:gd name="textAreaBottom" fmla="*/ 1280880 h 12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1"/>
                <a:pt x="10800" y="801"/>
              </a:cubicBezTo>
              <a:lnTo>
                <a:pt x="10800" y="10105"/>
              </a:lnTo>
              <a:cubicBezTo>
                <a:pt x="10800" y="10506"/>
                <a:pt x="16200" y="10906"/>
                <a:pt x="21600" y="10906"/>
              </a:cubicBezTo>
              <a:cubicBezTo>
                <a:pt x="16200" y="10906"/>
                <a:pt x="10800" y="11307"/>
                <a:pt x="10800" y="11707"/>
              </a:cubicBezTo>
              <a:lnTo>
                <a:pt x="10800" y="20799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4920</xdr:colOff>
      <xdr:row>12</xdr:row>
      <xdr:rowOff>19080</xdr:rowOff>
    </xdr:from>
    <xdr:to>
      <xdr:col>0</xdr:col>
      <xdr:colOff>2884680</xdr:colOff>
      <xdr:row>19</xdr:row>
      <xdr:rowOff>19440</xdr:rowOff>
    </xdr:to>
    <xdr:sp>
      <xdr:nvSpPr>
        <xdr:cNvPr id="4" name="Правая фигурная скобка 8"/>
        <xdr:cNvSpPr/>
      </xdr:nvSpPr>
      <xdr:spPr>
        <a:xfrm>
          <a:off x="2284920" y="2381400"/>
          <a:ext cx="599760" cy="1333800"/>
        </a:xfrm>
        <a:custGeom>
          <a:avLst/>
          <a:gdLst>
            <a:gd name="textAreaLeft" fmla="*/ 0 w 599760"/>
            <a:gd name="textAreaRight" fmla="*/ 216360 w 599760"/>
            <a:gd name="textAreaTop" fmla="*/ 14760 h 1333800"/>
            <a:gd name="textAreaBottom" fmla="*/ 1319040 h 133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1"/>
                <a:pt x="10800" y="782"/>
              </a:cubicBezTo>
              <a:lnTo>
                <a:pt x="10800" y="10124"/>
              </a:lnTo>
              <a:cubicBezTo>
                <a:pt x="10800" y="10515"/>
                <a:pt x="16200" y="10906"/>
                <a:pt x="21600" y="10906"/>
              </a:cubicBezTo>
              <a:cubicBezTo>
                <a:pt x="16200" y="10906"/>
                <a:pt x="10800" y="11297"/>
                <a:pt x="10800" y="11688"/>
              </a:cubicBezTo>
              <a:lnTo>
                <a:pt x="10800" y="20818"/>
              </a:lnTo>
              <a:cubicBezTo>
                <a:pt x="10800" y="21209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4f81bd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1400</xdr:colOff>
      <xdr:row>6</xdr:row>
      <xdr:rowOff>181440</xdr:rowOff>
    </xdr:from>
    <xdr:to>
      <xdr:col>0</xdr:col>
      <xdr:colOff>3859920</xdr:colOff>
      <xdr:row>8</xdr:row>
      <xdr:rowOff>56880</xdr:rowOff>
    </xdr:to>
    <xdr:sp>
      <xdr:nvSpPr>
        <xdr:cNvPr id="5" name="TextBox 9"/>
        <xdr:cNvSpPr/>
      </xdr:nvSpPr>
      <xdr:spPr>
        <a:xfrm>
          <a:off x="2921400" y="1352880"/>
          <a:ext cx="93852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ания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1400</xdr:colOff>
      <xdr:row>14</xdr:row>
      <xdr:rowOff>152640</xdr:rowOff>
    </xdr:from>
    <xdr:to>
      <xdr:col>0</xdr:col>
      <xdr:colOff>3859920</xdr:colOff>
      <xdr:row>16</xdr:row>
      <xdr:rowOff>47880</xdr:rowOff>
    </xdr:to>
    <xdr:sp>
      <xdr:nvSpPr>
        <xdr:cNvPr id="6" name="TextBox 10"/>
        <xdr:cNvSpPr/>
      </xdr:nvSpPr>
      <xdr:spPr>
        <a:xfrm>
          <a:off x="2921400" y="2895840"/>
          <a:ext cx="93852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ания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41920</xdr:colOff>
      <xdr:row>22</xdr:row>
      <xdr:rowOff>152640</xdr:rowOff>
    </xdr:from>
    <xdr:to>
      <xdr:col>0</xdr:col>
      <xdr:colOff>3880440</xdr:colOff>
      <xdr:row>24</xdr:row>
      <xdr:rowOff>47520</xdr:rowOff>
    </xdr:to>
    <xdr:sp>
      <xdr:nvSpPr>
        <xdr:cNvPr id="7" name="TextBox 11"/>
        <xdr:cNvSpPr/>
      </xdr:nvSpPr>
      <xdr:spPr>
        <a:xfrm>
          <a:off x="2941920" y="4419720"/>
          <a:ext cx="938520" cy="276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пания3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52680</xdr:colOff>
          <xdr:row>1</xdr:row>
          <xdr:rowOff>28440</xdr:rowOff>
        </xdr:from>
        <xdr:to>
          <xdr:col>1</xdr:col>
          <xdr:colOff>-1232280</xdr:colOff>
          <xdr:row>2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40.13"/>
    <col collapsed="false" customWidth="true" hidden="false" outlineLevel="0" max="3" min="3" style="0" width="13.28"/>
    <col collapsed="false" customWidth="true" hidden="false" outlineLevel="0" max="4" min="4" style="0" width="32.28"/>
  </cols>
  <sheetData>
    <row r="1" customFormat="false" ht="15" hidden="false" customHeight="false" outlineLevel="0" collapsed="false">
      <c r="A1" s="1" t="n">
        <v>1</v>
      </c>
      <c r="B1" s="2" t="n">
        <f aca="false">A1*8</f>
        <v>8</v>
      </c>
    </row>
    <row r="2" customFormat="false" ht="15" hidden="false" customHeight="false" outlineLevel="0" collapsed="false">
      <c r="B2" s="3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4" t="s">
        <v>1</v>
      </c>
      <c r="B5" s="5" t="str">
        <f aca="true">INDIRECT("A"&amp;$B$1-3)</f>
        <v>ООО "Компания1"</v>
      </c>
    </row>
    <row r="6" customFormat="false" ht="15.75" hidden="false" customHeight="true" outlineLevel="0" collapsed="false">
      <c r="A6" s="0" t="s">
        <v>2</v>
      </c>
      <c r="B6" s="5" t="str">
        <f aca="true">INDIRECT("A"&amp;$B$1-2)</f>
        <v>инн: 000111000</v>
      </c>
      <c r="D6" s="6" t="s">
        <v>3</v>
      </c>
      <c r="E6" s="6"/>
      <c r="F6" s="6"/>
      <c r="G6" s="6"/>
      <c r="H6" s="6"/>
      <c r="I6" s="6"/>
    </row>
    <row r="7" customFormat="false" ht="15.75" hidden="false" customHeight="false" outlineLevel="0" collapsed="false">
      <c r="A7" s="0" t="s">
        <v>4</v>
      </c>
      <c r="B7" s="5" t="str">
        <f aca="true">INDIRECT("A"&amp;$B$1-1)</f>
        <v>кппп: 999555</v>
      </c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0" t="s">
        <v>5</v>
      </c>
      <c r="B8" s="5" t="str">
        <f aca="true">INDIRECT("A"&amp;$B$1)</f>
        <v>адрес: москва, тверская д.1</v>
      </c>
    </row>
    <row r="9" customFormat="false" ht="15.75" hidden="false" customHeight="false" outlineLevel="0" collapsed="false">
      <c r="A9" s="0" t="s">
        <v>6</v>
      </c>
      <c r="B9" s="5" t="str">
        <f aca="true">INDIRECT("A"&amp;$B$1+1)</f>
        <v>р\сч: 40702000000000</v>
      </c>
    </row>
    <row r="10" customFormat="false" ht="15.75" hidden="false" customHeight="false" outlineLevel="0" collapsed="false">
      <c r="A10" s="0" t="s">
        <v>7</v>
      </c>
      <c r="B10" s="5" t="str">
        <f aca="true">INDIRECT("A"&amp;$B$1+2)</f>
        <v>в банке ООО БАНК МОСКВЫ</v>
      </c>
    </row>
    <row r="11" customFormat="false" ht="15.75" hidden="false" customHeight="false" outlineLevel="0" collapsed="false">
      <c r="A11" s="0" t="s">
        <v>8</v>
      </c>
      <c r="B11" s="5" t="str">
        <f aca="true">INDIRECT("A"&amp;$B$1+3)</f>
        <v>Генеральный директор Курочкин А.В.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11</v>
      </c>
    </row>
    <row r="16" customFormat="false" ht="15" hidden="false" customHeight="false" outlineLevel="0" collapsed="false">
      <c r="A16" s="0" t="s">
        <v>12</v>
      </c>
    </row>
    <row r="17" customFormat="false" ht="15" hidden="false" customHeight="false" outlineLevel="0" collapsed="false">
      <c r="A17" s="0" t="s">
        <v>13</v>
      </c>
    </row>
    <row r="18" customFormat="false" ht="15" hidden="false" customHeight="false" outlineLevel="0" collapsed="false">
      <c r="A18" s="0" t="s">
        <v>14</v>
      </c>
    </row>
    <row r="19" customFormat="false" ht="15" hidden="false" customHeight="false" outlineLevel="0" collapsed="false">
      <c r="A19" s="0" t="s">
        <v>15</v>
      </c>
    </row>
    <row r="21" customFormat="false" ht="15" hidden="false" customHeight="false" outlineLevel="0" collapsed="false">
      <c r="A21" s="4" t="s">
        <v>16</v>
      </c>
    </row>
    <row r="22" customFormat="false" ht="15" hidden="false" customHeight="false" outlineLevel="0" collapsed="false">
      <c r="A22" s="0" t="s">
        <v>17</v>
      </c>
    </row>
    <row r="23" customFormat="false" ht="15" hidden="false" customHeight="false" outlineLevel="0" collapsed="false">
      <c r="A23" s="0" t="s">
        <v>18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</row>
    <row r="26" customFormat="false" ht="15" hidden="false" customHeight="false" outlineLevel="0" collapsed="false">
      <c r="A26" s="0" t="s">
        <v>21</v>
      </c>
    </row>
    <row r="27" customFormat="false" ht="15" hidden="false" customHeight="false" outlineLevel="0" collapsed="false">
      <c r="A27" s="0" t="s">
        <v>22</v>
      </c>
    </row>
    <row r="43" customFormat="false" ht="15" hidden="false" customHeight="false" outlineLevel="0" collapsed="false">
      <c r="A43" s="0" t="s">
        <v>1</v>
      </c>
    </row>
    <row r="44" customFormat="false" ht="15" hidden="false" customHeight="false" outlineLevel="0" collapsed="false">
      <c r="A44" s="0" t="s">
        <v>9</v>
      </c>
    </row>
    <row r="45" customFormat="false" ht="15" hidden="false" customHeight="false" outlineLevel="0" collapsed="false">
      <c r="A45" s="0" t="s">
        <v>16</v>
      </c>
    </row>
  </sheetData>
  <mergeCells count="1">
    <mergeCell ref="D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2-10-29T12:43:31Z</dcterms:modified>
  <cp:revision>0</cp:revision>
  <dc:subject/>
  <dc:title/>
</cp:coreProperties>
</file>