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потребители" sheetId="2" state="visible" r:id="rId3"/>
  </sheets>
  <definedNames>
    <definedName function="false" hidden="true" localSheetId="0" name="_xlnm._FilterDatabase" vbProcedure="false">база!$A$1:$B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Район</t>
  </si>
  <si>
    <t xml:space="preserve">Пользователь</t>
  </si>
  <si>
    <t xml:space="preserve">У</t>
  </si>
  <si>
    <t xml:space="preserve">Б</t>
  </si>
  <si>
    <t xml:space="preserve">Д</t>
  </si>
  <si>
    <t xml:space="preserve">Москва</t>
  </si>
  <si>
    <t xml:space="preserve">Туманов</t>
  </si>
  <si>
    <t xml:space="preserve">Илюхин</t>
  </si>
  <si>
    <t xml:space="preserve">Казань</t>
  </si>
  <si>
    <t xml:space="preserve">Евстафьев</t>
  </si>
  <si>
    <t xml:space="preserve">Netbespredel</t>
  </si>
  <si>
    <t xml:space="preserve">недюхина</t>
  </si>
  <si>
    <t xml:space="preserve">Новгород</t>
  </si>
  <si>
    <t xml:space="preserve">Бирюкова</t>
  </si>
  <si>
    <t xml:space="preserve">Бурденков</t>
  </si>
  <si>
    <t xml:space="preserve">Гугучкина</t>
  </si>
  <si>
    <t xml:space="preserve">Дубов</t>
  </si>
  <si>
    <t xml:space="preserve">Питрович</t>
  </si>
  <si>
    <t xml:space="preserve">Город</t>
  </si>
  <si>
    <t xml:space="preserve">Всего клиентов</t>
  </si>
  <si>
    <t xml:space="preserve">Количество клиентов, сделавших более 1-го заказа</t>
  </si>
  <si>
    <t xml:space="preserve">Количество заказаов сделаных клиентами из столбца С</t>
  </si>
  <si>
    <t xml:space="preserve">Сумма уникальных клиентов (без учета повторов)</t>
  </si>
  <si>
    <t xml:space="preserve">Сумма клиентов, при условии ели он сделал более 1-го заказа</t>
  </si>
  <si>
    <t xml:space="preserve">Сумма дублированных заказов</t>
  </si>
  <si>
    <t xml:space="preserve">Данные</t>
  </si>
  <si>
    <t xml:space="preserve"> Б</t>
  </si>
  <si>
    <t xml:space="preserve"> У</t>
  </si>
  <si>
    <t xml:space="preserve"> Д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E20" sheet="база"/>
  </cacheSource>
  <cacheFields count="5">
    <cacheField name="Район" numFmtId="0">
      <sharedItems count="3">
        <s v="Казань"/>
        <s v="Москва"/>
        <s v="Новгород"/>
      </sharedItems>
    </cacheField>
    <cacheField name="Пользователь" numFmtId="0">
      <sharedItems count="10">
        <s v="Netbespredel"/>
        <s v="Бирюкова"/>
        <s v="Бурденков"/>
        <s v="Гугучкина"/>
        <s v="Дубов"/>
        <s v="Евстафьев"/>
        <s v="Илюхин"/>
        <s v="недюхина"/>
        <s v="Питрович"/>
        <s v="Туманов"/>
      </sharedItems>
    </cacheField>
    <cacheField name="У" numFmtId="0">
      <sharedItems containsSemiMixedTypes="0" containsString="0" containsNumber="1" containsInteger="1" minValue="0" maxValue="1" count="2">
        <n v="0"/>
        <n v="1"/>
      </sharedItems>
    </cacheField>
    <cacheField name="Б" numFmtId="0">
      <sharedItems containsSemiMixedTypes="0" containsString="0" containsNumber="1" containsInteger="1" minValue="0" maxValue="1" count="2">
        <n v="0"/>
        <n v="1"/>
      </sharedItems>
    </cacheField>
    <cacheField name="Д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1"/>
    <x v="9"/>
    <x v="1"/>
    <x v="0"/>
    <x v="1"/>
  </r>
  <r>
    <x v="1"/>
    <x v="9"/>
    <x v="0"/>
    <x v="1"/>
    <x v="1"/>
  </r>
  <r>
    <x v="1"/>
    <x v="6"/>
    <x v="1"/>
    <x v="0"/>
    <x v="0"/>
  </r>
  <r>
    <x v="0"/>
    <x v="5"/>
    <x v="1"/>
    <x v="0"/>
    <x v="0"/>
  </r>
  <r>
    <x v="0"/>
    <x v="0"/>
    <x v="1"/>
    <x v="0"/>
    <x v="1"/>
  </r>
  <r>
    <x v="0"/>
    <x v="0"/>
    <x v="0"/>
    <x v="1"/>
    <x v="1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0"/>
    <x v="0"/>
    <x v="0"/>
    <x v="1"/>
  </r>
  <r>
    <x v="0"/>
    <x v="7"/>
    <x v="1"/>
    <x v="0"/>
    <x v="1"/>
  </r>
  <r>
    <x v="0"/>
    <x v="7"/>
    <x v="0"/>
    <x v="1"/>
    <x v="1"/>
  </r>
  <r>
    <x v="2"/>
    <x v="1"/>
    <x v="1"/>
    <x v="0"/>
    <x v="0"/>
  </r>
  <r>
    <x v="2"/>
    <x v="2"/>
    <x v="1"/>
    <x v="0"/>
    <x v="1"/>
  </r>
  <r>
    <x v="2"/>
    <x v="2"/>
    <x v="0"/>
    <x v="1"/>
    <x v="1"/>
  </r>
  <r>
    <x v="2"/>
    <x v="3"/>
    <x v="1"/>
    <x v="0"/>
    <x v="0"/>
  </r>
  <r>
    <x v="2"/>
    <x v="4"/>
    <x v="1"/>
    <x v="0"/>
    <x v="0"/>
  </r>
  <r>
    <x v="2"/>
    <x v="8"/>
    <x v="1"/>
    <x v="0"/>
    <x v="1"/>
  </r>
  <r>
    <x v="2"/>
    <x v="8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D14" firstHeaderRow="2" firstDataRow="2" firstDataCol="1"/>
  <pivotFields count="5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 Б" fld="3" subtotal="sum" numFmtId="164"/>
    <dataField name=" У" fld="2" subtotal="sum" numFmtId="164"/>
    <dataField name=" Д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3" t="n">
        <f aca="false">--(SUMPRODUCT(($A2=$A2:$A$2)*($B2=$B2:$B$2))=COLUMN(A1))</f>
        <v>1</v>
      </c>
      <c r="D2" s="3" t="n">
        <f aca="false">--(SUMPRODUCT(($A2=$A2:$A$2)*($B2=$B2:$B$2))=COLUMN(B1))</f>
        <v>0</v>
      </c>
      <c r="E2" s="3" t="n">
        <f aca="false">--(SUMPRODUCT(($A2=$A$2:$A20)*($B2=$B$2:$B20))&gt;1)</f>
        <v>1</v>
      </c>
    </row>
    <row r="3" customFormat="false" ht="15" hidden="false" customHeight="false" outlineLevel="0" collapsed="false">
      <c r="A3" s="4" t="s">
        <v>5</v>
      </c>
      <c r="B3" s="4" t="s">
        <v>6</v>
      </c>
      <c r="C3" s="3" t="n">
        <f aca="false">--(SUMPRODUCT(($A3=$A$2:$A3)*($B3=$B$2:$B3))=COLUMN(A2))</f>
        <v>0</v>
      </c>
      <c r="D3" s="3" t="n">
        <f aca="false">--(SUMPRODUCT(($A3=$A$2:$A3)*($B3=$B$2:$B3))=COLUMN(B2))</f>
        <v>1</v>
      </c>
      <c r="E3" s="3" t="n">
        <f aca="false">--(SUMPRODUCT(($A3=$A$2:$A21)*($B3=$B$2:$B21))&gt;1)</f>
        <v>1</v>
      </c>
    </row>
    <row r="4" customFormat="false" ht="15" hidden="false" customHeight="false" outlineLevel="0" collapsed="false">
      <c r="A4" s="4" t="s">
        <v>5</v>
      </c>
      <c r="B4" s="4" t="s">
        <v>7</v>
      </c>
      <c r="C4" s="3" t="n">
        <f aca="false">--(SUMPRODUCT(($A4=$A$2:$A4)*($B4=$B$2:$B4))=COLUMN(A3))</f>
        <v>1</v>
      </c>
      <c r="D4" s="3" t="n">
        <f aca="false">--(SUMPRODUCT(($A4=$A$2:$A4)*($B4=$B$2:$B4))=COLUMN(B3))</f>
        <v>0</v>
      </c>
      <c r="E4" s="3" t="n">
        <f aca="false">--(SUMPRODUCT(($A4=$A$2:$A22)*($B4=$B$2:$B22))&gt;1)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3" t="n">
        <f aca="false">--(SUMPRODUCT(($A5=$A$2:$A5)*($B5=$B$2:$B5))=COLUMN(A4))</f>
        <v>1</v>
      </c>
      <c r="D5" s="3" t="n">
        <f aca="false">--(SUMPRODUCT(($A5=$A$2:$A5)*($B5=$B$2:$B5))=COLUMN(B4))</f>
        <v>0</v>
      </c>
      <c r="E5" s="3" t="n">
        <f aca="false">--(SUMPRODUCT(($A5=$A$2:$A23)*($B5=$B$2:$B23))&gt;1)</f>
        <v>0</v>
      </c>
    </row>
    <row r="6" customFormat="false" ht="15" hidden="false" customHeight="false" outlineLevel="0" collapsed="false">
      <c r="A6" s="5" t="s">
        <v>8</v>
      </c>
      <c r="B6" s="5" t="s">
        <v>10</v>
      </c>
      <c r="C6" s="3" t="n">
        <f aca="false">--(SUMPRODUCT(($A6=$A$2:$A6)*($B6=$B$2:$B6))=COLUMN(A5))</f>
        <v>1</v>
      </c>
      <c r="D6" s="3" t="n">
        <f aca="false">--(SUMPRODUCT(($A6=$A$2:$A6)*($B6=$B$2:$B6))=COLUMN(B5))</f>
        <v>0</v>
      </c>
      <c r="E6" s="3" t="n">
        <f aca="false">--(SUMPRODUCT(($A6=$A$2:$A24)*($B6=$B$2:$B24))&gt;1)</f>
        <v>1</v>
      </c>
    </row>
    <row r="7" customFormat="false" ht="15" hidden="false" customHeight="false" outlineLevel="0" collapsed="false">
      <c r="A7" s="5" t="s">
        <v>8</v>
      </c>
      <c r="B7" s="5" t="s">
        <v>10</v>
      </c>
      <c r="C7" s="3" t="n">
        <f aca="false">--(SUMPRODUCT(($A7=$A$2:$A7)*($B7=$B$2:$B7))=COLUMN(A6))</f>
        <v>0</v>
      </c>
      <c r="D7" s="3" t="n">
        <f aca="false">--(SUMPRODUCT(($A7=$A$2:$A7)*($B7=$B$2:$B7))=COLUMN(B6))</f>
        <v>1</v>
      </c>
      <c r="E7" s="3" t="n">
        <f aca="false">--(SUMPRODUCT(($A7=$A$2:$A25)*($B7=$B$2:$B25))&gt;1)</f>
        <v>1</v>
      </c>
    </row>
    <row r="8" customFormat="false" ht="15" hidden="false" customHeight="false" outlineLevel="0" collapsed="false">
      <c r="A8" s="5" t="s">
        <v>8</v>
      </c>
      <c r="B8" s="5" t="s">
        <v>10</v>
      </c>
      <c r="C8" s="3" t="n">
        <f aca="false">--(SUMPRODUCT(($A8=$A$2:$A8)*($B8=$B$2:$B8))=COLUMN(A7))</f>
        <v>0</v>
      </c>
      <c r="D8" s="3" t="n">
        <f aca="false">--(SUMPRODUCT(($A8=$A$2:$A8)*($B8=$B$2:$B8))=COLUMN(B7))</f>
        <v>0</v>
      </c>
      <c r="E8" s="3" t="n">
        <f aca="false">--(SUMPRODUCT(($A8=$A$2:$A26)*($B8=$B$2:$B26))&gt;1)</f>
        <v>1</v>
      </c>
    </row>
    <row r="9" customFormat="false" ht="15" hidden="false" customHeight="false" outlineLevel="0" collapsed="false">
      <c r="A9" s="5" t="s">
        <v>8</v>
      </c>
      <c r="B9" s="5" t="s">
        <v>10</v>
      </c>
      <c r="C9" s="3" t="n">
        <f aca="false">--(SUMPRODUCT(($A9=$A$2:$A9)*($B9=$B$2:$B9))=COLUMN(A8))</f>
        <v>0</v>
      </c>
      <c r="D9" s="3" t="n">
        <f aca="false">--(SUMPRODUCT(($A9=$A$2:$A9)*($B9=$B$2:$B9))=COLUMN(B8))</f>
        <v>0</v>
      </c>
      <c r="E9" s="3" t="n">
        <f aca="false">--(SUMPRODUCT(($A9=$A$2:$A27)*($B9=$B$2:$B27))&gt;1)</f>
        <v>1</v>
      </c>
    </row>
    <row r="10" customFormat="false" ht="15" hidden="false" customHeight="false" outlineLevel="0" collapsed="false">
      <c r="A10" s="5" t="s">
        <v>8</v>
      </c>
      <c r="B10" s="5" t="s">
        <v>10</v>
      </c>
      <c r="C10" s="3" t="n">
        <f aca="false">--(SUMPRODUCT(($A10=$A$2:$A10)*($B10=$B$2:$B10))=COLUMN(A9))</f>
        <v>0</v>
      </c>
      <c r="D10" s="3" t="n">
        <f aca="false">--(SUMPRODUCT(($A10=$A$2:$A10)*($B10=$B$2:$B10))=COLUMN(B9))</f>
        <v>0</v>
      </c>
      <c r="E10" s="3" t="n">
        <f aca="false">--(SUMPRODUCT(($A10=$A$2:$A28)*($B10=$B$2:$B28))&gt;1)</f>
        <v>1</v>
      </c>
    </row>
    <row r="11" customFormat="false" ht="15" hidden="false" customHeight="false" outlineLevel="0" collapsed="false">
      <c r="A11" s="5" t="s">
        <v>8</v>
      </c>
      <c r="B11" s="5" t="s">
        <v>10</v>
      </c>
      <c r="C11" s="3" t="n">
        <f aca="false">--(SUMPRODUCT(($A11=$A$2:$A11)*($B11=$B$2:$B11))=COLUMN(A10))</f>
        <v>0</v>
      </c>
      <c r="D11" s="3" t="n">
        <f aca="false">--(SUMPRODUCT(($A11=$A$2:$A11)*($B11=$B$2:$B11))=COLUMN(B10))</f>
        <v>0</v>
      </c>
      <c r="E11" s="3" t="n">
        <f aca="false">--(SUMPRODUCT(($A11=$A$2:$A29)*($B11=$B$2:$B29))&gt;1)</f>
        <v>1</v>
      </c>
    </row>
    <row r="12" customFormat="false" ht="15" hidden="false" customHeight="false" outlineLevel="0" collapsed="false">
      <c r="A12" s="5" t="s">
        <v>8</v>
      </c>
      <c r="B12" s="5" t="s">
        <v>11</v>
      </c>
      <c r="C12" s="3" t="n">
        <f aca="false">--(SUMPRODUCT(($A12=$A$2:$A12)*($B12=$B$2:$B12))=COLUMN(A11))</f>
        <v>1</v>
      </c>
      <c r="D12" s="3" t="n">
        <f aca="false">--(SUMPRODUCT(($A12=$A$2:$A12)*($B12=$B$2:$B12))=COLUMN(B11))</f>
        <v>0</v>
      </c>
      <c r="E12" s="3" t="n">
        <f aca="false">--(SUMPRODUCT(($A12=$A$2:$A30)*($B12=$B$2:$B30))&gt;1)</f>
        <v>1</v>
      </c>
    </row>
    <row r="13" customFormat="false" ht="15" hidden="false" customHeight="false" outlineLevel="0" collapsed="false">
      <c r="A13" s="5" t="s">
        <v>8</v>
      </c>
      <c r="B13" s="5" t="s">
        <v>11</v>
      </c>
      <c r="C13" s="3" t="n">
        <f aca="false">--(SUMPRODUCT(($A13=$A$2:$A13)*($B13=$B$2:$B13))=COLUMN(A12))</f>
        <v>0</v>
      </c>
      <c r="D13" s="3" t="n">
        <f aca="false">--(SUMPRODUCT(($A13=$A$2:$A13)*($B13=$B$2:$B13))=COLUMN(B12))</f>
        <v>1</v>
      </c>
      <c r="E13" s="3" t="n">
        <f aca="false">--(SUMPRODUCT(($A13=$A$2:$A31)*($B13=$B$2:$B31))&gt;1)</f>
        <v>1</v>
      </c>
    </row>
    <row r="14" customFormat="false" ht="15" hidden="false" customHeight="false" outlineLevel="0" collapsed="false">
      <c r="A14" s="6" t="s">
        <v>12</v>
      </c>
      <c r="B14" s="6" t="s">
        <v>13</v>
      </c>
      <c r="C14" s="3" t="n">
        <f aca="false">--(SUMPRODUCT(($A14=$A$2:$A14)*($B14=$B$2:$B14))=COLUMN(A13))</f>
        <v>1</v>
      </c>
      <c r="D14" s="3" t="n">
        <f aca="false">--(SUMPRODUCT(($A14=$A$2:$A14)*($B14=$B$2:$B14))=COLUMN(B13))</f>
        <v>0</v>
      </c>
      <c r="E14" s="3" t="n">
        <f aca="false">--(SUMPRODUCT(($A14=$A$2:$A32)*($B14=$B$2:$B32))&gt;1)</f>
        <v>0</v>
      </c>
    </row>
    <row r="15" customFormat="false" ht="15" hidden="false" customHeight="false" outlineLevel="0" collapsed="false">
      <c r="A15" s="6" t="s">
        <v>12</v>
      </c>
      <c r="B15" s="6" t="s">
        <v>14</v>
      </c>
      <c r="C15" s="3" t="n">
        <f aca="false">--(SUMPRODUCT(($A15=$A$2:$A15)*($B15=$B$2:$B15))=COLUMN(A14))</f>
        <v>1</v>
      </c>
      <c r="D15" s="3" t="n">
        <f aca="false">--(SUMPRODUCT(($A15=$A$2:$A15)*($B15=$B$2:$B15))=COLUMN(B14))</f>
        <v>0</v>
      </c>
      <c r="E15" s="3" t="n">
        <f aca="false">--(SUMPRODUCT(($A15=$A$2:$A33)*($B15=$B$2:$B33))&gt;1)</f>
        <v>1</v>
      </c>
    </row>
    <row r="16" customFormat="false" ht="15" hidden="false" customHeight="false" outlineLevel="0" collapsed="false">
      <c r="A16" s="6" t="s">
        <v>12</v>
      </c>
      <c r="B16" s="6" t="s">
        <v>14</v>
      </c>
      <c r="C16" s="3" t="n">
        <f aca="false">--(SUMPRODUCT(($A16=$A$2:$A16)*($B16=$B$2:$B16))=COLUMN(A15))</f>
        <v>0</v>
      </c>
      <c r="D16" s="3" t="n">
        <f aca="false">--(SUMPRODUCT(($A16=$A$2:$A16)*($B16=$B$2:$B16))=COLUMN(B15))</f>
        <v>1</v>
      </c>
      <c r="E16" s="3" t="n">
        <f aca="false">--(SUMPRODUCT(($A16=$A$2:$A34)*($B16=$B$2:$B34))&gt;1)</f>
        <v>1</v>
      </c>
    </row>
    <row r="17" customFormat="false" ht="15" hidden="false" customHeight="false" outlineLevel="0" collapsed="false">
      <c r="A17" s="6" t="s">
        <v>12</v>
      </c>
      <c r="B17" s="6" t="s">
        <v>15</v>
      </c>
      <c r="C17" s="3" t="n">
        <f aca="false">--(SUMPRODUCT(($A17=$A$2:$A17)*($B17=$B$2:$B17))=COLUMN(A16))</f>
        <v>1</v>
      </c>
      <c r="D17" s="3" t="n">
        <f aca="false">--(SUMPRODUCT(($A17=$A$2:$A17)*($B17=$B$2:$B17))=COLUMN(B16))</f>
        <v>0</v>
      </c>
      <c r="E17" s="3" t="n">
        <f aca="false">--(SUMPRODUCT(($A17=$A$2:$A35)*($B17=$B$2:$B35))&gt;1)</f>
        <v>0</v>
      </c>
    </row>
    <row r="18" customFormat="false" ht="15" hidden="false" customHeight="false" outlineLevel="0" collapsed="false">
      <c r="A18" s="6" t="s">
        <v>12</v>
      </c>
      <c r="B18" s="6" t="s">
        <v>16</v>
      </c>
      <c r="C18" s="3" t="n">
        <f aca="false">--(SUMPRODUCT(($A18=$A$2:$A18)*($B18=$B$2:$B18))=COLUMN(A17))</f>
        <v>1</v>
      </c>
      <c r="D18" s="3" t="n">
        <f aca="false">--(SUMPRODUCT(($A18=$A$2:$A18)*($B18=$B$2:$B18))=COLUMN(B17))</f>
        <v>0</v>
      </c>
      <c r="E18" s="3" t="n">
        <f aca="false">--(SUMPRODUCT(($A18=$A$2:$A36)*($B18=$B$2:$B36))&gt;1)</f>
        <v>0</v>
      </c>
    </row>
    <row r="19" customFormat="false" ht="15" hidden="false" customHeight="false" outlineLevel="0" collapsed="false">
      <c r="A19" s="6" t="s">
        <v>12</v>
      </c>
      <c r="B19" s="6" t="s">
        <v>17</v>
      </c>
      <c r="C19" s="3" t="n">
        <f aca="false">--(SUMPRODUCT(($A19=$A$2:$A19)*($B19=$B$2:$B19))=COLUMN(A18))</f>
        <v>1</v>
      </c>
      <c r="D19" s="3" t="n">
        <f aca="false">--(SUMPRODUCT(($A19=$A$2:$A19)*($B19=$B$2:$B19))=COLUMN(B18))</f>
        <v>0</v>
      </c>
      <c r="E19" s="3" t="n">
        <f aca="false">--(SUMPRODUCT(($A19=$A$2:$A37)*($B19=$B$2:$B37))&gt;1)</f>
        <v>1</v>
      </c>
    </row>
    <row r="20" customFormat="false" ht="15" hidden="false" customHeight="false" outlineLevel="0" collapsed="false">
      <c r="A20" s="6" t="s">
        <v>12</v>
      </c>
      <c r="B20" s="6" t="s">
        <v>17</v>
      </c>
      <c r="C20" s="3" t="n">
        <f aca="false">--(SUMPRODUCT(($A20=$A$2:$A20)*($B20=$B$2:$B20))=COLUMN(A19))</f>
        <v>0</v>
      </c>
      <c r="D20" s="3" t="n">
        <f aca="false">--(SUMPRODUCT(($A20=$A$2:$A20)*($B20=$B$2:$B20))=COLUMN(B19))</f>
        <v>1</v>
      </c>
      <c r="E20" s="3" t="n">
        <f aca="false">--(SUMPRODUCT(($A20=$A$2:$A38)*($B20=$B$2:$B38))&gt;1)</f>
        <v>1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7"/>
    <col collapsed="false" customWidth="true" hidden="false" outlineLevel="0" max="3" min="2" style="3" width="16.84"/>
    <col collapsed="false" customWidth="true" hidden="false" outlineLevel="0" max="4" min="4" style="3" width="17.28"/>
    <col collapsed="false" customWidth="true" hidden="false" outlineLevel="0" max="11" min="5" style="3" width="15.56"/>
    <col collapsed="false" customWidth="true" hidden="false" outlineLevel="0" max="12" min="12" style="3" width="11.7"/>
  </cols>
  <sheetData>
    <row r="1" customFormat="false" ht="51.75" hidden="false" customHeight="false" outlineLevel="0" collapsed="false">
      <c r="A1" s="7" t="s">
        <v>18</v>
      </c>
      <c r="B1" s="8" t="s">
        <v>19</v>
      </c>
      <c r="C1" s="8" t="s">
        <v>20</v>
      </c>
      <c r="D1" s="8" t="s">
        <v>21</v>
      </c>
    </row>
    <row r="2" customFormat="false" ht="15" hidden="false" customHeight="false" outlineLevel="0" collapsed="false">
      <c r="A2" s="9" t="s">
        <v>5</v>
      </c>
      <c r="B2" s="9" t="n">
        <v>2</v>
      </c>
      <c r="C2" s="9" t="n">
        <v>1</v>
      </c>
      <c r="D2" s="9" t="n">
        <v>2</v>
      </c>
    </row>
    <row r="3" customFormat="false" ht="15" hidden="false" customHeight="false" outlineLevel="0" collapsed="false">
      <c r="A3" s="9" t="s">
        <v>12</v>
      </c>
      <c r="B3" s="9" t="n">
        <v>3</v>
      </c>
      <c r="C3" s="9" t="n">
        <v>3</v>
      </c>
      <c r="D3" s="9" t="n">
        <v>8</v>
      </c>
    </row>
    <row r="4" customFormat="false" ht="15" hidden="false" customHeight="false" outlineLevel="0" collapsed="false">
      <c r="A4" s="9" t="s">
        <v>8</v>
      </c>
      <c r="B4" s="9" t="n">
        <v>5</v>
      </c>
      <c r="C4" s="9" t="n">
        <v>2</v>
      </c>
      <c r="D4" s="9" t="n">
        <v>5</v>
      </c>
    </row>
    <row r="5" customFormat="false" ht="45" hidden="false" customHeight="false" outlineLevel="0" collapsed="false">
      <c r="B5" s="5" t="s">
        <v>22</v>
      </c>
      <c r="C5" s="5" t="s">
        <v>23</v>
      </c>
      <c r="D5" s="5" t="s">
        <v>24</v>
      </c>
    </row>
    <row r="9" customFormat="false" ht="15" hidden="false" customHeight="false" outlineLevel="0" collapsed="false">
      <c r="A9" s="10"/>
      <c r="B9" s="11" t="s">
        <v>25</v>
      </c>
      <c r="C9" s="12"/>
      <c r="D9" s="13"/>
    </row>
    <row r="10" customFormat="false" ht="15" hidden="false" customHeight="false" outlineLevel="0" collapsed="false">
      <c r="A10" s="11" t="s">
        <v>0</v>
      </c>
      <c r="B10" s="10" t="s">
        <v>26</v>
      </c>
      <c r="C10" s="14" t="s">
        <v>27</v>
      </c>
      <c r="D10" s="15" t="s">
        <v>28</v>
      </c>
    </row>
    <row r="11" customFormat="false" ht="15" hidden="false" customHeight="false" outlineLevel="0" collapsed="false">
      <c r="A11" s="10" t="s">
        <v>8</v>
      </c>
      <c r="B11" s="16" t="n">
        <v>2</v>
      </c>
      <c r="C11" s="17" t="n">
        <v>3</v>
      </c>
      <c r="D11" s="18" t="n">
        <v>8</v>
      </c>
    </row>
    <row r="12" customFormat="false" ht="15" hidden="false" customHeight="false" outlineLevel="0" collapsed="false">
      <c r="A12" s="19" t="s">
        <v>5</v>
      </c>
      <c r="B12" s="20" t="n">
        <v>1</v>
      </c>
      <c r="C12" s="21" t="n">
        <v>2</v>
      </c>
      <c r="D12" s="22" t="n">
        <v>2</v>
      </c>
    </row>
    <row r="13" customFormat="false" ht="15" hidden="false" customHeight="false" outlineLevel="0" collapsed="false">
      <c r="A13" s="19" t="s">
        <v>12</v>
      </c>
      <c r="B13" s="20" t="n">
        <v>2</v>
      </c>
      <c r="C13" s="21" t="n">
        <v>5</v>
      </c>
      <c r="D13" s="22" t="n">
        <v>4</v>
      </c>
    </row>
    <row r="14" customFormat="false" ht="15" hidden="false" customHeight="false" outlineLevel="0" collapsed="false">
      <c r="A14" s="23" t="s">
        <v>29</v>
      </c>
      <c r="B14" s="24" t="n">
        <v>5</v>
      </c>
      <c r="C14" s="25" t="n">
        <v>10</v>
      </c>
      <c r="D14" s="26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13T06:04:53Z</dcterms:modified>
  <cp:revision>0</cp:revision>
  <dc:subject/>
  <dc:title/>
</cp:coreProperties>
</file>