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31.11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3.41"/>
    <col collapsed="false" customWidth="true" hidden="false" outlineLevel="0" max="4" min="4" style="0" width="23.99"/>
  </cols>
  <sheetData>
    <row r="1" customFormat="false" ht="15" hidden="false" customHeight="false" outlineLevel="0" collapsed="false">
      <c r="A1" s="1" t="s">
        <v>0</v>
      </c>
      <c r="B1" s="1" t="n">
        <v>41913</v>
      </c>
      <c r="C1" s="0" t="str">
        <f aca="true">IF(YEAR(B1-TODAY())-1900&lt;&gt;0,YEAR(B1-TODAY())-1900&amp;"г. ","")&amp;IF(MONTH(B1-TODAY())-1&lt;&gt;0,MONTH(B1-TODAY())-1&amp;"м. ","")&amp;DAY(B1-TODAY())&amp;"д."</f>
        <v>-12г. 2м. 4д.</v>
      </c>
      <c r="D1" s="2" t="e">
        <f aca="true">IF(ISERR(DATEDIF(TODAY(),B1,"y")&amp;" "&amp;TEXT(MOD(MAX(MOD(DATEDIF(TODAY(),B1,"y")-11,100),9),10),"[&lt;1]\го\д;[&lt;4]\го\да;лет")&amp;" "&amp;DATEDIF(TODAY(),B1,"ym")&amp;" меся"&amp;TEXT(MOD(DATEDIF(TODAY(),B1,"ym")-1,11),"[&lt;1]ц;[&lt;4]ца;цев")&amp;" "&amp;DATEDIF(TODAY(),B1,"md")&amp;" д"&amp;TEXT(MOD(MAX(MOD(DATEDIF(TODAY(),B1,"md")-11,100),9),10),"[&lt;1]ень;[&lt;4]ня;ней")),DATEDIF(A1,B1,"y")&amp;" "&amp;TEXT(MOD(MAX(MOD(DATEDIF(A1,B1,"y")-11,100),9),10),"[&lt;1]\го\д;[&lt;4]\го\да;лет")&amp;" "&amp;DATEDIF(A1,B1,"ym")&amp;" меся"&amp;TEXT(MOD(DATEDIF(A1,B1,"ym")-1,11),"[&lt;1]ц;[&lt;4]ца;цев")&amp;" "&amp;DATEDIF(A1,B1,"md")&amp;" д"&amp;TEXT(MOD(MAX(MOD(DATEDIF(A1,B1,"md")-11,100),9),10),"[&lt;1]ень;[&lt;4]ня;ней"),DATEDIF(TODAY(),B1,"y")&amp;" "&amp;TEXT(MOD(MAX(MOD(DATEDIF(TODAY(),B1,"y")-11,100),9),10),"[&lt;1]\го\д;[&lt;4]\го\да;лет")&amp;" "&amp;DATEDIF(TODAY(),B1,"ym")&amp;" меся"&amp;TEXT(MOD(DATEDIF(TODAY(),B1,"ym")-1,11),"[&lt;1]ц;[&lt;4]ца;цев")&amp;" "&amp;DATEDIF(TODAY(),B1,"md")&amp;" д"&amp;TEXT(MOD(MAX(MOD(DATEDIF(TODAY(),B1,"md")-11,100),9),10),"[&lt;1]ень;[&lt;4]ня;ней"))</f>
        <v>#VALUE!</v>
      </c>
    </row>
    <row r="2" customFormat="false" ht="15" hidden="false" customHeight="false" outlineLevel="0" collapsed="false">
      <c r="A2" s="1" t="n">
        <v>41030</v>
      </c>
      <c r="B2" s="1" t="n">
        <v>41389</v>
      </c>
      <c r="C2" s="0" t="str">
        <f aca="true">IF(YEAR(B2-TODAY())-1900&lt;&gt;0,YEAR(B2-TODAY())-1900&amp;"г. ","")&amp;IF(MONTH(B2-TODAY())-1&lt;&gt;0,MONTH(B2-TODAY())-1&amp;"м. ","")&amp;DAY(B2-TODAY())&amp;"д."</f>
        <v>-14г. 8м. 27д.</v>
      </c>
      <c r="D2" s="2" t="str">
        <f aca="true">IF(ISERR(DATEDIF(TODAY(),B2,"y")&amp;" "&amp;TEXT(MOD(MAX(MOD(DATEDIF(TODAY(),B2,"y")-11,100),9),10),"[&lt;1]\го\д;[&lt;4]\го\да;лет")&amp;" "&amp;DATEDIF(TODAY(),B2,"ym")&amp;" меся"&amp;TEXT(MOD(DATEDIF(TODAY(),B2,"ym")-1,11),"[&lt;1]ц;[&lt;4]ца;цев")&amp;" "&amp;DATEDIF(TODAY(),B2,"md")&amp;" д"&amp;TEXT(MOD(MAX(MOD(DATEDIF(TODAY(),B2,"md")-11,100),9),10),"[&lt;1]ень;[&lt;4]ня;ней")),DATEDIF(A2,B2,"y")&amp;" "&amp;TEXT(MOD(MAX(MOD(DATEDIF(A2,B2,"y")-11,100),9),10),"[&lt;1]\го\д;[&lt;4]\го\да;лет")&amp;" "&amp;DATEDIF(A2,B2,"ym")&amp;" меся"&amp;TEXT(MOD(DATEDIF(A2,B2,"ym")-1,11),"[&lt;1]ц;[&lt;4]ца;цев")&amp;" "&amp;DATEDIF(A2,B2,"md")&amp;" д"&amp;TEXT(MOD(MAX(MOD(DATEDIF(A2,B2,"md")-11,100),9),10),"[&lt;1]ень;[&lt;4]ня;ней"),DATEDIF(TODAY(),B2,"y")&amp;" "&amp;TEXT(MOD(MAX(MOD(DATEDIF(TODAY(),B2,"y")-11,100),9),10),"[&lt;1]\го\д;[&lt;4]\го\да;лет")&amp;" "&amp;DATEDIF(TODAY(),B2,"ym")&amp;" меся"&amp;TEXT(MOD(DATEDIF(TODAY(),B2,"ym")-1,11),"[&lt;1]ц;[&lt;4]ца;цев")&amp;" "&amp;DATEDIF(TODAY(),B2,"md")&amp;" д"&amp;TEXT(MOD(MAX(MOD(DATEDIF(TODAY(),B2,"md")-11,100),9),10),"[&lt;1]ень;[&lt;4]ня;ней"))</f>
        <v>0 лет 11 месяцев 24 дня</v>
      </c>
    </row>
    <row r="3" customFormat="false" ht="15" hidden="false" customHeight="false" outlineLevel="0" collapsed="false">
      <c r="A3" s="1" t="n">
        <v>40658</v>
      </c>
      <c r="B3" s="1" t="n">
        <v>42178</v>
      </c>
      <c r="C3" s="0" t="str">
        <f aca="true">IF(YEAR(B3-TODAY())-1900&lt;&gt;0,YEAR(B3-TODAY())-1900&amp;"г. ","")&amp;IF(MONTH(B3-TODAY())-1&lt;&gt;0,MONTH(B3-TODAY())-1&amp;"м. ","")&amp;DAY(B3-TODAY())&amp;"д."</f>
        <v>-12г. 10м. 24д.</v>
      </c>
      <c r="D3" s="2" t="str">
        <f aca="true">IF(ISERR(DATEDIF(TODAY(),B3,"y")&amp;" "&amp;TEXT(MOD(MAX(MOD(DATEDIF(TODAY(),B3,"y")-11,100),9),10),"[&lt;1]\го\д;[&lt;4]\го\да;лет")&amp;" "&amp;DATEDIF(TODAY(),B3,"ym")&amp;" меся"&amp;TEXT(MOD(DATEDIF(TODAY(),B3,"ym")-1,11),"[&lt;1]ц;[&lt;4]ца;цев")&amp;" "&amp;DATEDIF(TODAY(),B3,"md")&amp;" д"&amp;TEXT(MOD(MAX(MOD(DATEDIF(TODAY(),B3,"md")-11,100),9),10),"[&lt;1]ень;[&lt;4]ня;ней")),DATEDIF(A3,B3,"y")&amp;" "&amp;TEXT(MOD(MAX(MOD(DATEDIF(A3,B3,"y")-11,100),9),10),"[&lt;1]\го\д;[&lt;4]\го\да;лет")&amp;" "&amp;DATEDIF(A3,B3,"ym")&amp;" меся"&amp;TEXT(MOD(DATEDIF(A3,B3,"ym")-1,11),"[&lt;1]ц;[&lt;4]ца;цев")&amp;" "&amp;DATEDIF(A3,B3,"md")&amp;" д"&amp;TEXT(MOD(MAX(MOD(DATEDIF(A3,B3,"md")-11,100),9),10),"[&lt;1]ень;[&lt;4]ня;ней"),DATEDIF(TODAY(),B3,"y")&amp;" "&amp;TEXT(MOD(MAX(MOD(DATEDIF(TODAY(),B3,"y")-11,100),9),10),"[&lt;1]\го\д;[&lt;4]\го\да;лет")&amp;" "&amp;DATEDIF(TODAY(),B3,"ym")&amp;" меся"&amp;TEXT(MOD(DATEDIF(TODAY(),B3,"ym")-1,11),"[&lt;1]ц;[&lt;4]ца;цев")&amp;" "&amp;DATEDIF(TODAY(),B3,"md")&amp;" д"&amp;TEXT(MOD(MAX(MOD(DATEDIF(TODAY(),B3,"md")-11,100),9),10),"[&lt;1]ень;[&lt;4]ня;ней"))</f>
        <v>4 года 1 месяц 29 дней</v>
      </c>
    </row>
    <row r="4" customFormat="false" ht="15" hidden="false" customHeight="false" outlineLevel="0" collapsed="false">
      <c r="A4" s="1" t="n">
        <v>41275</v>
      </c>
      <c r="B4" s="1" t="n">
        <v>41640</v>
      </c>
      <c r="C4" s="0" t="str">
        <f aca="true">IF(YEAR(B4-TODAY())-1900&lt;&gt;0,YEAR(B4-TODAY())-1900&amp;"г. ","")&amp;IF(MONTH(B4-TODAY())-1&lt;&gt;0,MONTH(B4-TODAY())-1&amp;"м. ","")&amp;DAY(B4-TODAY())&amp;"д."</f>
        <v>-13г. 5м. 5д.</v>
      </c>
      <c r="D4" s="2" t="str">
        <f aca="true">IF(ISERR(DATEDIF(TODAY(),B4,"y")&amp;" "&amp;TEXT(MOD(MAX(MOD(DATEDIF(TODAY(),B4,"y")-11,100),9),10),"[&lt;1]\го\д;[&lt;4]\го\да;лет")&amp;" "&amp;DATEDIF(TODAY(),B4,"ym")&amp;" меся"&amp;TEXT(MOD(DATEDIF(TODAY(),B4,"ym")-1,11),"[&lt;1]ц;[&lt;4]ца;цев")&amp;" "&amp;DATEDIF(TODAY(),B4,"md")&amp;" д"&amp;TEXT(MOD(MAX(MOD(DATEDIF(TODAY(),B4,"md")-11,100),9),10),"[&lt;1]ень;[&lt;4]ня;ней")),DATEDIF(A4,B4,"y")&amp;" "&amp;TEXT(MOD(MAX(MOD(DATEDIF(A4,B4,"y")-11,100),9),10),"[&lt;1]\го\д;[&lt;4]\го\да;лет")&amp;" "&amp;DATEDIF(A4,B4,"ym")&amp;" меся"&amp;TEXT(MOD(DATEDIF(A4,B4,"ym")-1,11),"[&lt;1]ц;[&lt;4]ца;цев")&amp;" "&amp;DATEDIF(A4,B4,"md")&amp;" д"&amp;TEXT(MOD(MAX(MOD(DATEDIF(A4,B4,"md")-11,100),9),10),"[&lt;1]ень;[&lt;4]ня;ней"),DATEDIF(TODAY(),B4,"y")&amp;" "&amp;TEXT(MOD(MAX(MOD(DATEDIF(TODAY(),B4,"y")-11,100),9),10),"[&lt;1]\го\д;[&lt;4]\го\да;лет")&amp;" "&amp;DATEDIF(TODAY(),B4,"ym")&amp;" меся"&amp;TEXT(MOD(DATEDIF(TODAY(),B4,"ym")-1,11),"[&lt;1]ц;[&lt;4]ца;цев")&amp;" "&amp;DATEDIF(TODAY(),B4,"md")&amp;" д"&amp;TEXT(MOD(MAX(MOD(DATEDIF(TODAY(),B4,"md")-11,100),9),10),"[&lt;1]ень;[&lt;4]ня;ней"))</f>
        <v>1 год 0 месяцев 0 дней</v>
      </c>
    </row>
    <row r="5" customFormat="false" ht="15" hidden="false" customHeight="false" outlineLevel="0" collapsed="false">
      <c r="A5" s="1" t="n">
        <v>41030</v>
      </c>
      <c r="B5" s="1" t="n">
        <v>41450</v>
      </c>
      <c r="C5" s="0" t="str">
        <f aca="true">IF(YEAR(B5-TODAY())-1900&lt;&gt;0,YEAR(B5-TODAY())-1900&amp;"г. ","")&amp;IF(MONTH(B5-TODAY())-1&lt;&gt;0,MONTH(B5-TODAY())-1&amp;"м. ","")&amp;DAY(B5-TODAY())&amp;"д."</f>
        <v>-14г. 10м. 27д.</v>
      </c>
      <c r="D5" s="2" t="str">
        <f aca="true">IF(ISERR(DATEDIF(TODAY(),B5,"y")&amp;" "&amp;TEXT(MOD(MAX(MOD(DATEDIF(TODAY(),B5,"y")-11,100),9),10),"[&lt;1]\го\д;[&lt;4]\го\да;лет")&amp;" "&amp;DATEDIF(TODAY(),B5,"ym")&amp;" меся"&amp;TEXT(MOD(DATEDIF(TODAY(),B5,"ym")-1,11),"[&lt;1]ц;[&lt;4]ца;цев")&amp;" "&amp;DATEDIF(TODAY(),B5,"md")&amp;" д"&amp;TEXT(MOD(MAX(MOD(DATEDIF(TODAY(),B5,"md")-11,100),9),10),"[&lt;1]ень;[&lt;4]ня;ней")),DATEDIF(A5,B5,"y")&amp;" "&amp;TEXT(MOD(MAX(MOD(DATEDIF(A5,B5,"y")-11,100),9),10),"[&lt;1]\го\д;[&lt;4]\го\да;лет")&amp;" "&amp;DATEDIF(A5,B5,"ym")&amp;" меся"&amp;TEXT(MOD(DATEDIF(A5,B5,"ym")-1,11),"[&lt;1]ц;[&lt;4]ца;цев")&amp;" "&amp;DATEDIF(A5,B5,"md")&amp;" д"&amp;TEXT(MOD(MAX(MOD(DATEDIF(A5,B5,"md")-11,100),9),10),"[&lt;1]ень;[&lt;4]ня;ней"),DATEDIF(TODAY(),B5,"y")&amp;" "&amp;TEXT(MOD(MAX(MOD(DATEDIF(TODAY(),B5,"y")-11,100),9),10),"[&lt;1]\го\д;[&lt;4]\го\да;лет")&amp;" "&amp;DATEDIF(TODAY(),B5,"ym")&amp;" меся"&amp;TEXT(MOD(DATEDIF(TODAY(),B5,"ym")-1,11),"[&lt;1]ц;[&lt;4]ца;цев")&amp;" "&amp;DATEDIF(TODAY(),B5,"md")&amp;" д"&amp;TEXT(MOD(MAX(MOD(DATEDIF(TODAY(),B5,"md")-11,100),9),10),"[&lt;1]ень;[&lt;4]ня;ней"))</f>
        <v>1 год 1 месяц 24 дня</v>
      </c>
    </row>
    <row r="6" customFormat="false" ht="15" hidden="false" customHeight="false" outlineLevel="0" collapsed="false">
      <c r="A6" s="1" t="n">
        <v>40658</v>
      </c>
      <c r="B6" s="1" t="n">
        <v>41022</v>
      </c>
      <c r="C6" s="0" t="str">
        <f aca="true">IF(YEAR(B6-TODAY())-1900&lt;&gt;0,YEAR(B6-TODAY())-1900&amp;"г. ","")&amp;IF(MONTH(B6-TODAY())-1&lt;&gt;0,MONTH(B6-TODAY())-1&amp;"м. ","")&amp;DAY(B6-TODAY())&amp;"д."</f>
        <v>-15г. 8м. 25д.</v>
      </c>
      <c r="D6" s="2" t="str">
        <f aca="true">IF(ISERR(DATEDIF(TODAY(),B6,"y")&amp;" "&amp;TEXT(MOD(MAX(MOD(DATEDIF(TODAY(),B6,"y")-11,100),9),10),"[&lt;1]\го\д;[&lt;4]\го\да;лет")&amp;" "&amp;DATEDIF(TODAY(),B6,"ym")&amp;" меся"&amp;TEXT(MOD(DATEDIF(TODAY(),B6,"ym")-1,11),"[&lt;1]ц;[&lt;4]ца;цев")&amp;" "&amp;DATEDIF(TODAY(),B6,"md")&amp;" д"&amp;TEXT(MOD(MAX(MOD(DATEDIF(TODAY(),B6,"md")-11,100),9),10),"[&lt;1]ень;[&lt;4]ня;ней")),DATEDIF(A6,B6,"y")&amp;" "&amp;TEXT(MOD(MAX(MOD(DATEDIF(A6,B6,"y")-11,100),9),10),"[&lt;1]\го\д;[&lt;4]\го\да;лет")&amp;" "&amp;DATEDIF(A6,B6,"ym")&amp;" меся"&amp;TEXT(MOD(DATEDIF(A6,B6,"ym")-1,11),"[&lt;1]ц;[&lt;4]ца;цев")&amp;" "&amp;DATEDIF(A6,B6,"md")&amp;" д"&amp;TEXT(MOD(MAX(MOD(DATEDIF(A6,B6,"md")-11,100),9),10),"[&lt;1]ень;[&lt;4]ня;ней"),DATEDIF(TODAY(),B6,"y")&amp;" "&amp;TEXT(MOD(MAX(MOD(DATEDIF(TODAY(),B6,"y")-11,100),9),10),"[&lt;1]\го\д;[&lt;4]\го\да;лет")&amp;" "&amp;DATEDIF(TODAY(),B6,"ym")&amp;" меся"&amp;TEXT(MOD(DATEDIF(TODAY(),B6,"ym")-1,11),"[&lt;1]ц;[&lt;4]ца;цев")&amp;" "&amp;DATEDIF(TODAY(),B6,"md")&amp;" д"&amp;TEXT(MOD(MAX(MOD(DATEDIF(TODAY(),B6,"md")-11,100),9),10),"[&lt;1]ень;[&lt;4]ня;ней"))</f>
        <v>0 лет 11 месяцев 29 дней</v>
      </c>
    </row>
    <row r="7" customFormat="false" ht="15" hidden="false" customHeight="false" outlineLevel="0" collapsed="false">
      <c r="A7" s="1" t="n">
        <v>41275</v>
      </c>
      <c r="B7" s="1" t="n">
        <v>41640</v>
      </c>
      <c r="C7" s="0" t="str">
        <f aca="true">IF(YEAR(B7-TODAY())-1900&lt;&gt;0,YEAR(B7-TODAY())-1900&amp;"г. ","")&amp;IF(MONTH(B7-TODAY())-1&lt;&gt;0,MONTH(B7-TODAY())-1&amp;"м. ","")&amp;DAY(B7-TODAY())&amp;"д."</f>
        <v>-13г. 5м. 5д.</v>
      </c>
      <c r="D7" s="2" t="str">
        <f aca="true">IF(ISERR(DATEDIF(TODAY(),B7,"y")&amp;" "&amp;TEXT(MOD(MAX(MOD(DATEDIF(TODAY(),B7,"y")-11,100),9),10),"[&lt;1]\го\д;[&lt;4]\го\да;лет")&amp;" "&amp;DATEDIF(TODAY(),B7,"ym")&amp;" меся"&amp;TEXT(MOD(DATEDIF(TODAY(),B7,"ym")-1,11),"[&lt;1]ц;[&lt;4]ца;цев")&amp;" "&amp;DATEDIF(TODAY(),B7,"md")&amp;" д"&amp;TEXT(MOD(MAX(MOD(DATEDIF(TODAY(),B7,"md")-11,100),9),10),"[&lt;1]ень;[&lt;4]ня;ней")),DATEDIF(A7,B7,"y")&amp;" "&amp;TEXT(MOD(MAX(MOD(DATEDIF(A7,B7,"y")-11,100),9),10),"[&lt;1]\го\д;[&lt;4]\го\да;лет")&amp;" "&amp;DATEDIF(A7,B7,"ym")&amp;" меся"&amp;TEXT(MOD(DATEDIF(A7,B7,"ym")-1,11),"[&lt;1]ц;[&lt;4]ца;цев")&amp;" "&amp;DATEDIF(A7,B7,"md")&amp;" д"&amp;TEXT(MOD(MAX(MOD(DATEDIF(A7,B7,"md")-11,100),9),10),"[&lt;1]ень;[&lt;4]ня;ней"),DATEDIF(TODAY(),B7,"y")&amp;" "&amp;TEXT(MOD(MAX(MOD(DATEDIF(TODAY(),B7,"y")-11,100),9),10),"[&lt;1]\го\д;[&lt;4]\го\да;лет")&amp;" "&amp;DATEDIF(TODAY(),B7,"ym")&amp;" меся"&amp;TEXT(MOD(DATEDIF(TODAY(),B7,"ym")-1,11),"[&lt;1]ц;[&lt;4]ца;цев")&amp;" "&amp;DATEDIF(TODAY(),B7,"md")&amp;" д"&amp;TEXT(MOD(MAX(MOD(DATEDIF(TODAY(),B7,"md")-11,100),9),10),"[&lt;1]ень;[&lt;4]ня;ней"))</f>
        <v>1 год 0 месяцев 0 дней</v>
      </c>
    </row>
    <row r="8" customFormat="false" ht="15" hidden="false" customHeight="false" outlineLevel="0" collapsed="false">
      <c r="A8" s="1" t="n">
        <v>41030</v>
      </c>
      <c r="B8" s="1" t="n">
        <v>41480</v>
      </c>
      <c r="C8" s="0" t="str">
        <f aca="true">IF(YEAR(B8-TODAY())-1900&lt;&gt;0,YEAR(B8-TODAY())-1900&amp;"г. ","")&amp;IF(MONTH(B8-TODAY())-1&lt;&gt;0,MONTH(B8-TODAY())-1&amp;"м. ","")&amp;DAY(B8-TODAY())&amp;"д."</f>
        <v>-14г. 11м. 27д.</v>
      </c>
      <c r="D8" s="2" t="str">
        <f aca="true">IF(ISERR(DATEDIF(TODAY(),B8,"y")&amp;" "&amp;TEXT(MOD(MAX(MOD(DATEDIF(TODAY(),B8,"y")-11,100),9),10),"[&lt;1]\го\д;[&lt;4]\го\да;лет")&amp;" "&amp;DATEDIF(TODAY(),B8,"ym")&amp;" меся"&amp;TEXT(MOD(DATEDIF(TODAY(),B8,"ym")-1,11),"[&lt;1]ц;[&lt;4]ца;цев")&amp;" "&amp;DATEDIF(TODAY(),B8,"md")&amp;" д"&amp;TEXT(MOD(MAX(MOD(DATEDIF(TODAY(),B8,"md")-11,100),9),10),"[&lt;1]ень;[&lt;4]ня;ней")),DATEDIF(A8,B8,"y")&amp;" "&amp;TEXT(MOD(MAX(MOD(DATEDIF(A8,B8,"y")-11,100),9),10),"[&lt;1]\го\д;[&lt;4]\го\да;лет")&amp;" "&amp;DATEDIF(A8,B8,"ym")&amp;" меся"&amp;TEXT(MOD(DATEDIF(A8,B8,"ym")-1,11),"[&lt;1]ц;[&lt;4]ца;цев")&amp;" "&amp;DATEDIF(A8,B8,"md")&amp;" д"&amp;TEXT(MOD(MAX(MOD(DATEDIF(A8,B8,"md")-11,100),9),10),"[&lt;1]ень;[&lt;4]ня;ней"),DATEDIF(TODAY(),B8,"y")&amp;" "&amp;TEXT(MOD(MAX(MOD(DATEDIF(TODAY(),B8,"y")-11,100),9),10),"[&lt;1]\го\д;[&lt;4]\го\да;лет")&amp;" "&amp;DATEDIF(TODAY(),B8,"ym")&amp;" меся"&amp;TEXT(MOD(DATEDIF(TODAY(),B8,"ym")-1,11),"[&lt;1]ц;[&lt;4]ца;цев")&amp;" "&amp;DATEDIF(TODAY(),B8,"md")&amp;" д"&amp;TEXT(MOD(MAX(MOD(DATEDIF(TODAY(),B8,"md")-11,100),9),10),"[&lt;1]ень;[&lt;4]ня;ней"))</f>
        <v>1 год 2 месяца 24 дня</v>
      </c>
    </row>
    <row r="9" customFormat="false" ht="15" hidden="false" customHeight="false" outlineLevel="0" collapsed="false">
      <c r="A9" s="1" t="n">
        <v>40658</v>
      </c>
      <c r="B9" s="1" t="n">
        <v>41083</v>
      </c>
      <c r="C9" s="0" t="str">
        <f aca="true">IF(YEAR(B9-TODAY())-1900&lt;&gt;0,YEAR(B9-TODAY())-1900&amp;"г. ","")&amp;IF(MONTH(B9-TODAY())-1&lt;&gt;0,MONTH(B9-TODAY())-1&amp;"м. ","")&amp;DAY(B9-TODAY())&amp;"д."</f>
        <v>-15г. 10м. 25д.</v>
      </c>
      <c r="D9" s="2" t="str">
        <f aca="true">IF(ISERR(DATEDIF(TODAY(),B9,"y")&amp;" "&amp;TEXT(MOD(MAX(MOD(DATEDIF(TODAY(),B9,"y")-11,100),9),10),"[&lt;1]\го\д;[&lt;4]\го\да;лет")&amp;" "&amp;DATEDIF(TODAY(),B9,"ym")&amp;" меся"&amp;TEXT(MOD(DATEDIF(TODAY(),B9,"ym")-1,11),"[&lt;1]ц;[&lt;4]ца;цев")&amp;" "&amp;DATEDIF(TODAY(),B9,"md")&amp;" д"&amp;TEXT(MOD(MAX(MOD(DATEDIF(TODAY(),B9,"md")-11,100),9),10),"[&lt;1]ень;[&lt;4]ня;ней")),DATEDIF(A9,B9,"y")&amp;" "&amp;TEXT(MOD(MAX(MOD(DATEDIF(A9,B9,"y")-11,100),9),10),"[&lt;1]\го\д;[&lt;4]\го\да;лет")&amp;" "&amp;DATEDIF(A9,B9,"ym")&amp;" меся"&amp;TEXT(MOD(DATEDIF(A9,B9,"ym")-1,11),"[&lt;1]ц;[&lt;4]ца;цев")&amp;" "&amp;DATEDIF(A9,B9,"md")&amp;" д"&amp;TEXT(MOD(MAX(MOD(DATEDIF(A9,B9,"md")-11,100),9),10),"[&lt;1]ень;[&lt;4]ня;ней"),DATEDIF(TODAY(),B9,"y")&amp;" "&amp;TEXT(MOD(MAX(MOD(DATEDIF(TODAY(),B9,"y")-11,100),9),10),"[&lt;1]\го\д;[&lt;4]\го\да;лет")&amp;" "&amp;DATEDIF(TODAY(),B9,"ym")&amp;" меся"&amp;TEXT(MOD(DATEDIF(TODAY(),B9,"ym")-1,11),"[&lt;1]ц;[&lt;4]ца;цев")&amp;" "&amp;DATEDIF(TODAY(),B9,"md")&amp;" д"&amp;TEXT(MOD(MAX(MOD(DATEDIF(TODAY(),B9,"md")-11,100),9),10),"[&lt;1]ень;[&lt;4]ня;ней"))</f>
        <v>1 год 1 месяц 29 дней</v>
      </c>
    </row>
    <row r="10" customFormat="false" ht="15" hidden="false" customHeight="false" outlineLevel="0" collapsed="false">
      <c r="A10" s="1" t="n">
        <v>41275</v>
      </c>
      <c r="B10" s="1" t="n">
        <v>41640</v>
      </c>
      <c r="C10" s="0" t="str">
        <f aca="true">IF(YEAR(B10-TODAY())-1900&lt;&gt;0,YEAR(B10-TODAY())-1900&amp;"г. ","")&amp;IF(MONTH(B10-TODAY())-1&lt;&gt;0,MONTH(B10-TODAY())-1&amp;"м. ","")&amp;DAY(B10-TODAY())&amp;"д."</f>
        <v>-13г. 5м. 5д.</v>
      </c>
      <c r="D10" s="2" t="str">
        <f aca="true">IF(ISERR(DATEDIF(TODAY(),B10,"y")&amp;" "&amp;TEXT(MOD(MAX(MOD(DATEDIF(TODAY(),B10,"y")-11,100),9),10),"[&lt;1]\го\д;[&lt;4]\го\да;лет")&amp;" "&amp;DATEDIF(TODAY(),B10,"ym")&amp;" меся"&amp;TEXT(MOD(DATEDIF(TODAY(),B10,"ym")-1,11),"[&lt;1]ц;[&lt;4]ца;цев")&amp;" "&amp;DATEDIF(TODAY(),B10,"md")&amp;" д"&amp;TEXT(MOD(MAX(MOD(DATEDIF(TODAY(),B10,"md")-11,100),9),10),"[&lt;1]ень;[&lt;4]ня;ней")),DATEDIF(A10,B10,"y")&amp;" "&amp;TEXT(MOD(MAX(MOD(DATEDIF(A10,B10,"y")-11,100),9),10),"[&lt;1]\го\д;[&lt;4]\го\да;лет")&amp;" "&amp;DATEDIF(A10,B10,"ym")&amp;" меся"&amp;TEXT(MOD(DATEDIF(A10,B10,"ym")-1,11),"[&lt;1]ц;[&lt;4]ца;цев")&amp;" "&amp;DATEDIF(A10,B10,"md")&amp;" д"&amp;TEXT(MOD(MAX(MOD(DATEDIF(A10,B10,"md")-11,100),9),10),"[&lt;1]ень;[&lt;4]ня;ней"),DATEDIF(TODAY(),B10,"y")&amp;" "&amp;TEXT(MOD(MAX(MOD(DATEDIF(TODAY(),B10,"y")-11,100),9),10),"[&lt;1]\го\д;[&lt;4]\го\да;лет")&amp;" "&amp;DATEDIF(TODAY(),B10,"ym")&amp;" меся"&amp;TEXT(MOD(DATEDIF(TODAY(),B10,"ym")-1,11),"[&lt;1]ц;[&lt;4]ца;цев")&amp;" "&amp;DATEDIF(TODAY(),B10,"md")&amp;" д"&amp;TEXT(MOD(MAX(MOD(DATEDIF(TODAY(),B10,"md")-11,100),9),10),"[&lt;1]ень;[&lt;4]ня;ней"))</f>
        <v>1 год 0 месяцев 0 дней</v>
      </c>
    </row>
    <row r="11" customFormat="false" ht="15" hidden="false" customHeight="false" outlineLevel="0" collapsed="false">
      <c r="A11" s="1" t="n">
        <v>41030</v>
      </c>
      <c r="B11" s="1" t="n">
        <v>41389</v>
      </c>
      <c r="C11" s="0" t="str">
        <f aca="true">IF(YEAR(B11-TODAY())-1900&lt;&gt;0,YEAR(B11-TODAY())-1900&amp;"г. ","")&amp;IF(MONTH(B11-TODAY())-1&lt;&gt;0,MONTH(B11-TODAY())-1&amp;"м. ","")&amp;DAY(B11-TODAY())&amp;"д."</f>
        <v>-14г. 8м. 27д.</v>
      </c>
      <c r="D11" s="2" t="str">
        <f aca="true">IF(ISERR(DATEDIF(TODAY(),B11,"y")&amp;" "&amp;TEXT(MOD(MAX(MOD(DATEDIF(TODAY(),B11,"y")-11,100),9),10),"[&lt;1]\го\д;[&lt;4]\го\да;лет")&amp;" "&amp;DATEDIF(TODAY(),B11,"ym")&amp;" меся"&amp;TEXT(MOD(DATEDIF(TODAY(),B11,"ym")-1,11),"[&lt;1]ц;[&lt;4]ца;цев")&amp;" "&amp;DATEDIF(TODAY(),B11,"md")&amp;" д"&amp;TEXT(MOD(MAX(MOD(DATEDIF(TODAY(),B11,"md")-11,100),9),10),"[&lt;1]ень;[&lt;4]ня;ней")),DATEDIF(A11,B11,"y")&amp;" "&amp;TEXT(MOD(MAX(MOD(DATEDIF(A11,B11,"y")-11,100),9),10),"[&lt;1]\го\д;[&lt;4]\го\да;лет")&amp;" "&amp;DATEDIF(A11,B11,"ym")&amp;" меся"&amp;TEXT(MOD(DATEDIF(A11,B11,"ym")-1,11),"[&lt;1]ц;[&lt;4]ца;цев")&amp;" "&amp;DATEDIF(A11,B11,"md")&amp;" д"&amp;TEXT(MOD(MAX(MOD(DATEDIF(A11,B11,"md")-11,100),9),10),"[&lt;1]ень;[&lt;4]ня;ней"),DATEDIF(TODAY(),B11,"y")&amp;" "&amp;TEXT(MOD(MAX(MOD(DATEDIF(TODAY(),B11,"y")-11,100),9),10),"[&lt;1]\го\д;[&lt;4]\го\да;лет")&amp;" "&amp;DATEDIF(TODAY(),B11,"ym")&amp;" меся"&amp;TEXT(MOD(DATEDIF(TODAY(),B11,"ym")-1,11),"[&lt;1]ц;[&lt;4]ца;цев")&amp;" "&amp;DATEDIF(TODAY(),B11,"md")&amp;" д"&amp;TEXT(MOD(MAX(MOD(DATEDIF(TODAY(),B11,"md")-11,100),9),10),"[&lt;1]ень;[&lt;4]ня;ней"))</f>
        <v>0 лет 11 месяцев 24 дня</v>
      </c>
    </row>
    <row r="12" customFormat="false" ht="15" hidden="false" customHeight="false" outlineLevel="0" collapsed="false">
      <c r="A12" s="1" t="n">
        <v>40658</v>
      </c>
      <c r="B12" s="1" t="n">
        <v>41022</v>
      </c>
      <c r="C12" s="0" t="str">
        <f aca="true">IF(YEAR(B12-TODAY())-1900&lt;&gt;0,YEAR(B12-TODAY())-1900&amp;"г. ","")&amp;IF(MONTH(B12-TODAY())-1&lt;&gt;0,MONTH(B12-TODAY())-1&amp;"м. ","")&amp;DAY(B12-TODAY())&amp;"д."</f>
        <v>-15г. 8м. 25д.</v>
      </c>
      <c r="D12" s="2" t="str">
        <f aca="true">IF(ISERR(DATEDIF(TODAY(),B12,"y")&amp;" "&amp;TEXT(MOD(MAX(MOD(DATEDIF(TODAY(),B12,"y")-11,100),9),10),"[&lt;1]\го\д;[&lt;4]\го\да;лет")&amp;" "&amp;DATEDIF(TODAY(),B12,"ym")&amp;" меся"&amp;TEXT(MOD(DATEDIF(TODAY(),B12,"ym")-1,11),"[&lt;1]ц;[&lt;4]ца;цев")&amp;" "&amp;DATEDIF(TODAY(),B12,"md")&amp;" д"&amp;TEXT(MOD(MAX(MOD(DATEDIF(TODAY(),B12,"md")-11,100),9),10),"[&lt;1]ень;[&lt;4]ня;ней")),DATEDIF(A12,B12,"y")&amp;" "&amp;TEXT(MOD(MAX(MOD(DATEDIF(A12,B12,"y")-11,100),9),10),"[&lt;1]\го\д;[&lt;4]\го\да;лет")&amp;" "&amp;DATEDIF(A12,B12,"ym")&amp;" меся"&amp;TEXT(MOD(DATEDIF(A12,B12,"ym")-1,11),"[&lt;1]ц;[&lt;4]ца;цев")&amp;" "&amp;DATEDIF(A12,B12,"md")&amp;" д"&amp;TEXT(MOD(MAX(MOD(DATEDIF(A12,B12,"md")-11,100),9),10),"[&lt;1]ень;[&lt;4]ня;ней"),DATEDIF(TODAY(),B12,"y")&amp;" "&amp;TEXT(MOD(MAX(MOD(DATEDIF(TODAY(),B12,"y")-11,100),9),10),"[&lt;1]\го\д;[&lt;4]\го\да;лет")&amp;" "&amp;DATEDIF(TODAY(),B12,"ym")&amp;" меся"&amp;TEXT(MOD(DATEDIF(TODAY(),B12,"ym")-1,11),"[&lt;1]ц;[&lt;4]ца;цев")&amp;" "&amp;DATEDIF(TODAY(),B12,"md")&amp;" д"&amp;TEXT(MOD(MAX(MOD(DATEDIF(TODAY(),B12,"md")-11,100),9),10),"[&lt;1]ень;[&lt;4]ня;ней"))</f>
        <v>0 лет 11 месяцев 29 дней</v>
      </c>
    </row>
    <row r="13" customFormat="false" ht="15" hidden="false" customHeight="false" outlineLevel="0" collapsed="false">
      <c r="A13" s="1" t="n">
        <v>41275</v>
      </c>
      <c r="B13" s="1" t="n">
        <v>41640</v>
      </c>
      <c r="C13" s="0" t="str">
        <f aca="true">IF(YEAR(B13-TODAY())-1900&lt;&gt;0,YEAR(B13-TODAY())-1900&amp;"г. ","")&amp;IF(MONTH(B13-TODAY())-1&lt;&gt;0,MONTH(B13-TODAY())-1&amp;"м. ","")&amp;DAY(B13-TODAY())&amp;"д."</f>
        <v>-13г. 5м. 5д.</v>
      </c>
      <c r="D13" s="2" t="str">
        <f aca="true">IF(ISERR(DATEDIF(TODAY(),B13,"y")&amp;" "&amp;TEXT(MOD(MAX(MOD(DATEDIF(TODAY(),B13,"y")-11,100),9),10),"[&lt;1]\го\д;[&lt;4]\го\да;лет")&amp;" "&amp;DATEDIF(TODAY(),B13,"ym")&amp;" меся"&amp;TEXT(MOD(DATEDIF(TODAY(),B13,"ym")-1,11),"[&lt;1]ц;[&lt;4]ца;цев")&amp;" "&amp;DATEDIF(TODAY(),B13,"md")&amp;" д"&amp;TEXT(MOD(MAX(MOD(DATEDIF(TODAY(),B13,"md")-11,100),9),10),"[&lt;1]ень;[&lt;4]ня;ней")),DATEDIF(A13,B13,"y")&amp;" "&amp;TEXT(MOD(MAX(MOD(DATEDIF(A13,B13,"y")-11,100),9),10),"[&lt;1]\го\д;[&lt;4]\го\да;лет")&amp;" "&amp;DATEDIF(A13,B13,"ym")&amp;" меся"&amp;TEXT(MOD(DATEDIF(A13,B13,"ym")-1,11),"[&lt;1]ц;[&lt;4]ца;цев")&amp;" "&amp;DATEDIF(A13,B13,"md")&amp;" д"&amp;TEXT(MOD(MAX(MOD(DATEDIF(A13,B13,"md")-11,100),9),10),"[&lt;1]ень;[&lt;4]ня;ней"),DATEDIF(TODAY(),B13,"y")&amp;" "&amp;TEXT(MOD(MAX(MOD(DATEDIF(TODAY(),B13,"y")-11,100),9),10),"[&lt;1]\го\д;[&lt;4]\го\да;лет")&amp;" "&amp;DATEDIF(TODAY(),B13,"ym")&amp;" меся"&amp;TEXT(MOD(DATEDIF(TODAY(),B13,"ym")-1,11),"[&lt;1]ц;[&lt;4]ца;цев")&amp;" "&amp;DATEDIF(TODAY(),B13,"md")&amp;" д"&amp;TEXT(MOD(MAX(MOD(DATEDIF(TODAY(),B13,"md")-11,100),9),10),"[&lt;1]ень;[&lt;4]ня;ней"))</f>
        <v>1 год 0 месяцев 0 дней</v>
      </c>
    </row>
    <row r="14" customFormat="false" ht="15" hidden="false" customHeight="false" outlineLevel="0" collapsed="false">
      <c r="A14" s="1" t="n">
        <v>41030</v>
      </c>
      <c r="B14" s="1" t="n">
        <v>41389</v>
      </c>
      <c r="C14" s="0" t="str">
        <f aca="true">IF(YEAR(B14-TODAY())-1900&lt;&gt;0,YEAR(B14-TODAY())-1900&amp;"г. ","")&amp;IF(MONTH(B14-TODAY())-1&lt;&gt;0,MONTH(B14-TODAY())-1&amp;"м. ","")&amp;DAY(B14-TODAY())&amp;"д."</f>
        <v>-14г. 8м. 27д.</v>
      </c>
      <c r="D14" s="2" t="str">
        <f aca="true">IF(ISERR(DATEDIF(TODAY(),B14,"y")&amp;" "&amp;TEXT(MOD(MAX(MOD(DATEDIF(TODAY(),B14,"y")-11,100),9),10),"[&lt;1]\го\д;[&lt;4]\го\да;лет")&amp;" "&amp;DATEDIF(TODAY(),B14,"ym")&amp;" меся"&amp;TEXT(MOD(DATEDIF(TODAY(),B14,"ym")-1,11),"[&lt;1]ц;[&lt;4]ца;цев")&amp;" "&amp;DATEDIF(TODAY(),B14,"md")&amp;" д"&amp;TEXT(MOD(MAX(MOD(DATEDIF(TODAY(),B14,"md")-11,100),9),10),"[&lt;1]ень;[&lt;4]ня;ней")),DATEDIF(A14,B14,"y")&amp;" "&amp;TEXT(MOD(MAX(MOD(DATEDIF(A14,B14,"y")-11,100),9),10),"[&lt;1]\го\д;[&lt;4]\го\да;лет")&amp;" "&amp;DATEDIF(A14,B14,"ym")&amp;" меся"&amp;TEXT(MOD(DATEDIF(A14,B14,"ym")-1,11),"[&lt;1]ц;[&lt;4]ца;цев")&amp;" "&amp;DATEDIF(A14,B14,"md")&amp;" д"&amp;TEXT(MOD(MAX(MOD(DATEDIF(A14,B14,"md")-11,100),9),10),"[&lt;1]ень;[&lt;4]ня;ней"),DATEDIF(TODAY(),B14,"y")&amp;" "&amp;TEXT(MOD(MAX(MOD(DATEDIF(TODAY(),B14,"y")-11,100),9),10),"[&lt;1]\го\д;[&lt;4]\го\да;лет")&amp;" "&amp;DATEDIF(TODAY(),B14,"ym")&amp;" меся"&amp;TEXT(MOD(DATEDIF(TODAY(),B14,"ym")-1,11),"[&lt;1]ц;[&lt;4]ца;цев")&amp;" "&amp;DATEDIF(TODAY(),B14,"md")&amp;" д"&amp;TEXT(MOD(MAX(MOD(DATEDIF(TODAY(),B14,"md")-11,100),9),10),"[&lt;1]ень;[&lt;4]ня;ней"))</f>
        <v>0 лет 11 месяцев 24 дня</v>
      </c>
    </row>
    <row r="15" customFormat="false" ht="15" hidden="false" customHeight="false" outlineLevel="0" collapsed="false">
      <c r="A15" s="1" t="n">
        <v>40658</v>
      </c>
      <c r="B15" s="1" t="n">
        <v>41205</v>
      </c>
      <c r="C15" s="0" t="str">
        <f aca="true">IF(YEAR(B15-TODAY())-1900&lt;&gt;0,YEAR(B15-TODAY())-1900&amp;"г. ","")&amp;IF(MONTH(B15-TODAY())-1&lt;&gt;0,MONTH(B15-TODAY())-1&amp;"м. ","")&amp;DAY(B15-TODAY())&amp;"д."</f>
        <v>-14г. 2м. 27д.</v>
      </c>
      <c r="D15" s="2" t="str">
        <f aca="true">IF(ISERR(DATEDIF(TODAY(),B15,"y")&amp;" "&amp;TEXT(MOD(MAX(MOD(DATEDIF(TODAY(),B15,"y")-11,100),9),10),"[&lt;1]\го\д;[&lt;4]\го\да;лет")&amp;" "&amp;DATEDIF(TODAY(),B15,"ym")&amp;" меся"&amp;TEXT(MOD(DATEDIF(TODAY(),B15,"ym")-1,11),"[&lt;1]ц;[&lt;4]ца;цев")&amp;" "&amp;DATEDIF(TODAY(),B15,"md")&amp;" д"&amp;TEXT(MOD(MAX(MOD(DATEDIF(TODAY(),B15,"md")-11,100),9),10),"[&lt;1]ень;[&lt;4]ня;ней")),DATEDIF(A15,B15,"y")&amp;" "&amp;TEXT(MOD(MAX(MOD(DATEDIF(A15,B15,"y")-11,100),9),10),"[&lt;1]\го\д;[&lt;4]\го\да;лет")&amp;" "&amp;DATEDIF(A15,B15,"ym")&amp;" меся"&amp;TEXT(MOD(DATEDIF(A15,B15,"ym")-1,11),"[&lt;1]ц;[&lt;4]ца;цев")&amp;" "&amp;DATEDIF(A15,B15,"md")&amp;" д"&amp;TEXT(MOD(MAX(MOD(DATEDIF(A15,B15,"md")-11,100),9),10),"[&lt;1]ень;[&lt;4]ня;ней"),DATEDIF(TODAY(),B15,"y")&amp;" "&amp;TEXT(MOD(MAX(MOD(DATEDIF(TODAY(),B15,"y")-11,100),9),10),"[&lt;1]\го\д;[&lt;4]\го\да;лет")&amp;" "&amp;DATEDIF(TODAY(),B15,"ym")&amp;" меся"&amp;TEXT(MOD(DATEDIF(TODAY(),B15,"ym")-1,11),"[&lt;1]ц;[&lt;4]ца;цев")&amp;" "&amp;DATEDIF(TODAY(),B15,"md")&amp;" д"&amp;TEXT(MOD(MAX(MOD(DATEDIF(TODAY(),B15,"md")-11,100),9),10),"[&lt;1]ень;[&lt;4]ня;ней"))</f>
        <v>1 год 5 месяцев 28 дней</v>
      </c>
    </row>
    <row r="16" customFormat="false" ht="15" hidden="false" customHeight="false" outlineLevel="0" collapsed="false">
      <c r="A16" s="1" t="n">
        <v>41275</v>
      </c>
      <c r="B16" s="1" t="n">
        <v>41640</v>
      </c>
      <c r="C16" s="0" t="str">
        <f aca="true">IF(YEAR(B16-TODAY())-1900&lt;&gt;0,YEAR(B16-TODAY())-1900&amp;"г. ","")&amp;IF(MONTH(B16-TODAY())-1&lt;&gt;0,MONTH(B16-TODAY())-1&amp;"м. ","")&amp;DAY(B16-TODAY())&amp;"д."</f>
        <v>-13г. 5м. 5д.</v>
      </c>
      <c r="D16" s="2" t="str">
        <f aca="true">IF(ISERR(DATEDIF(TODAY(),B16,"y")&amp;" "&amp;TEXT(MOD(MAX(MOD(DATEDIF(TODAY(),B16,"y")-11,100),9),10),"[&lt;1]\го\д;[&lt;4]\го\да;лет")&amp;" "&amp;DATEDIF(TODAY(),B16,"ym")&amp;" меся"&amp;TEXT(MOD(DATEDIF(TODAY(),B16,"ym")-1,11),"[&lt;1]ц;[&lt;4]ца;цев")&amp;" "&amp;DATEDIF(TODAY(),B16,"md")&amp;" д"&amp;TEXT(MOD(MAX(MOD(DATEDIF(TODAY(),B16,"md")-11,100),9),10),"[&lt;1]ень;[&lt;4]ня;ней")),DATEDIF(A16,B16,"y")&amp;" "&amp;TEXT(MOD(MAX(MOD(DATEDIF(A16,B16,"y")-11,100),9),10),"[&lt;1]\го\д;[&lt;4]\го\да;лет")&amp;" "&amp;DATEDIF(A16,B16,"ym")&amp;" меся"&amp;TEXT(MOD(DATEDIF(A16,B16,"ym")-1,11),"[&lt;1]ц;[&lt;4]ца;цев")&amp;" "&amp;DATEDIF(A16,B16,"md")&amp;" д"&amp;TEXT(MOD(MAX(MOD(DATEDIF(A16,B16,"md")-11,100),9),10),"[&lt;1]ень;[&lt;4]ня;ней"),DATEDIF(TODAY(),B16,"y")&amp;" "&amp;TEXT(MOD(MAX(MOD(DATEDIF(TODAY(),B16,"y")-11,100),9),10),"[&lt;1]\го\д;[&lt;4]\го\да;лет")&amp;" "&amp;DATEDIF(TODAY(),B16,"ym")&amp;" меся"&amp;TEXT(MOD(DATEDIF(TODAY(),B16,"ym")-1,11),"[&lt;1]ц;[&lt;4]ца;цев")&amp;" "&amp;DATEDIF(TODAY(),B16,"md")&amp;" д"&amp;TEXT(MOD(MAX(MOD(DATEDIF(TODAY(),B16,"md")-11,100),9),10),"[&lt;1]ень;[&lt;4]ня;ней"))</f>
        <v>1 год 0 месяцев 0 дней</v>
      </c>
    </row>
    <row r="17" customFormat="false" ht="15" hidden="false" customHeight="false" outlineLevel="0" collapsed="false">
      <c r="A17" s="1" t="n">
        <v>41030</v>
      </c>
      <c r="B17" s="1" t="n">
        <v>41389</v>
      </c>
      <c r="C17" s="0" t="str">
        <f aca="true">IF(YEAR(B17-TODAY())-1900&lt;&gt;0,YEAR(B17-TODAY())-1900&amp;"г. ","")&amp;IF(MONTH(B17-TODAY())-1&lt;&gt;0,MONTH(B17-TODAY())-1&amp;"м. ","")&amp;DAY(B17-TODAY())&amp;"д."</f>
        <v>-14г. 8м. 27д.</v>
      </c>
      <c r="D17" s="2" t="str">
        <f aca="true">IF(ISERR(DATEDIF(TODAY(),B17,"y")&amp;" "&amp;TEXT(MOD(MAX(MOD(DATEDIF(TODAY(),B17,"y")-11,100),9),10),"[&lt;1]\го\д;[&lt;4]\го\да;лет")&amp;" "&amp;DATEDIF(TODAY(),B17,"ym")&amp;" меся"&amp;TEXT(MOD(DATEDIF(TODAY(),B17,"ym")-1,11),"[&lt;1]ц;[&lt;4]ца;цев")&amp;" "&amp;DATEDIF(TODAY(),B17,"md")&amp;" д"&amp;TEXT(MOD(MAX(MOD(DATEDIF(TODAY(),B17,"md")-11,100),9),10),"[&lt;1]ень;[&lt;4]ня;ней")),DATEDIF(A17,B17,"y")&amp;" "&amp;TEXT(MOD(MAX(MOD(DATEDIF(A17,B17,"y")-11,100),9),10),"[&lt;1]\го\д;[&lt;4]\го\да;лет")&amp;" "&amp;DATEDIF(A17,B17,"ym")&amp;" меся"&amp;TEXT(MOD(DATEDIF(A17,B17,"ym")-1,11),"[&lt;1]ц;[&lt;4]ца;цев")&amp;" "&amp;DATEDIF(A17,B17,"md")&amp;" д"&amp;TEXT(MOD(MAX(MOD(DATEDIF(A17,B17,"md")-11,100),9),10),"[&lt;1]ень;[&lt;4]ня;ней"),DATEDIF(TODAY(),B17,"y")&amp;" "&amp;TEXT(MOD(MAX(MOD(DATEDIF(TODAY(),B17,"y")-11,100),9),10),"[&lt;1]\го\д;[&lt;4]\го\да;лет")&amp;" "&amp;DATEDIF(TODAY(),B17,"ym")&amp;" меся"&amp;TEXT(MOD(DATEDIF(TODAY(),B17,"ym")-1,11),"[&lt;1]ц;[&lt;4]ца;цев")&amp;" "&amp;DATEDIF(TODAY(),B17,"md")&amp;" д"&amp;TEXT(MOD(MAX(MOD(DATEDIF(TODAY(),B17,"md")-11,100),9),10),"[&lt;1]ень;[&lt;4]ня;ней"))</f>
        <v>0 лет 11 месяцев 24 дня</v>
      </c>
    </row>
    <row r="18" customFormat="false" ht="15" hidden="false" customHeight="false" outlineLevel="0" collapsed="false">
      <c r="A18" s="1" t="n">
        <v>40261</v>
      </c>
      <c r="B18" s="1" t="n">
        <v>41631</v>
      </c>
      <c r="C18" s="0" t="str">
        <f aca="true">IF(YEAR(B18-TODAY())-1900&lt;&gt;0,YEAR(B18-TODAY())-1900&amp;"г. ","")&amp;IF(MONTH(B18-TODAY())-1&lt;&gt;0,MONTH(B18-TODAY())-1&amp;"м. ","")&amp;DAY(B18-TODAY())&amp;"д."</f>
        <v>-13г. 4м. 27д.</v>
      </c>
      <c r="D18" s="2" t="str">
        <f aca="true">IF(ISERR(DATEDIF(TODAY(),B18,"y")&amp;" "&amp;TEXT(MOD(MAX(MOD(DATEDIF(TODAY(),B18,"y")-11,100),9),10),"[&lt;1]\го\д;[&lt;4]\го\да;лет")&amp;" "&amp;DATEDIF(TODAY(),B18,"ym")&amp;" меся"&amp;TEXT(MOD(DATEDIF(TODAY(),B18,"ym")-1,11),"[&lt;1]ц;[&lt;4]ца;цев")&amp;" "&amp;DATEDIF(TODAY(),B18,"md")&amp;" д"&amp;TEXT(MOD(MAX(MOD(DATEDIF(TODAY(),B18,"md")-11,100),9),10),"[&lt;1]ень;[&lt;4]ня;ней")),DATEDIF(A18,B18,"y")&amp;" "&amp;TEXT(MOD(MAX(MOD(DATEDIF(A18,B18,"y")-11,100),9),10),"[&lt;1]\го\д;[&lt;4]\го\да;лет")&amp;" "&amp;DATEDIF(A18,B18,"ym")&amp;" меся"&amp;TEXT(MOD(DATEDIF(A18,B18,"ym")-1,11),"[&lt;1]ц;[&lt;4]ца;цев")&amp;" "&amp;DATEDIF(A18,B18,"md")&amp;" д"&amp;TEXT(MOD(MAX(MOD(DATEDIF(A18,B18,"md")-11,100),9),10),"[&lt;1]ень;[&lt;4]ня;ней"),DATEDIF(TODAY(),B18,"y")&amp;" "&amp;TEXT(MOD(MAX(MOD(DATEDIF(TODAY(),B18,"y")-11,100),9),10),"[&lt;1]\го\д;[&lt;4]\го\да;лет")&amp;" "&amp;DATEDIF(TODAY(),B18,"ym")&amp;" меся"&amp;TEXT(MOD(DATEDIF(TODAY(),B18,"ym")-1,11),"[&lt;1]ц;[&lt;4]ца;цев")&amp;" "&amp;DATEDIF(TODAY(),B18,"md")&amp;" д"&amp;TEXT(MOD(MAX(MOD(DATEDIF(TODAY(),B18,"md")-11,100),9),10),"[&lt;1]ень;[&lt;4]ня;ней"))</f>
        <v>3 года 8 месяцев 29 дней</v>
      </c>
    </row>
    <row r="19" customFormat="false" ht="15" hidden="false" customHeight="false" outlineLevel="0" collapsed="false">
      <c r="A19" s="1" t="n">
        <v>41050</v>
      </c>
      <c r="B19" s="1" t="n">
        <v>41780</v>
      </c>
      <c r="C19" s="0" t="str">
        <f aca="true">IF(YEAR(B19-TODAY())-1900&lt;&gt;0,YEAR(B19-TODAY())-1900&amp;"г. ","")&amp;IF(MONTH(B19-TODAY())-1&lt;&gt;0,MONTH(B19-TODAY())-1&amp;"м. ","")&amp;DAY(B19-TODAY())&amp;"д."</f>
        <v>-13г. 9м. 23д.</v>
      </c>
      <c r="D19" s="2" t="str">
        <f aca="true">IF(ISERR(DATEDIF(TODAY(),B19,"y")&amp;" "&amp;TEXT(MOD(MAX(MOD(DATEDIF(TODAY(),B19,"y")-11,100),9),10),"[&lt;1]\го\д;[&lt;4]\го\да;лет")&amp;" "&amp;DATEDIF(TODAY(),B19,"ym")&amp;" меся"&amp;TEXT(MOD(DATEDIF(TODAY(),B19,"ym")-1,11),"[&lt;1]ц;[&lt;4]ца;цев")&amp;" "&amp;DATEDIF(TODAY(),B19,"md")&amp;" д"&amp;TEXT(MOD(MAX(MOD(DATEDIF(TODAY(),B19,"md")-11,100),9),10),"[&lt;1]ень;[&lt;4]ня;ней")),DATEDIF(A19,B19,"y")&amp;" "&amp;TEXT(MOD(MAX(MOD(DATEDIF(A19,B19,"y")-11,100),9),10),"[&lt;1]\го\д;[&lt;4]\го\да;лет")&amp;" "&amp;DATEDIF(A19,B19,"ym")&amp;" меся"&amp;TEXT(MOD(DATEDIF(A19,B19,"ym")-1,11),"[&lt;1]ц;[&lt;4]ца;цев")&amp;" "&amp;DATEDIF(A19,B19,"md")&amp;" д"&amp;TEXT(MOD(MAX(MOD(DATEDIF(A19,B19,"md")-11,100),9),10),"[&lt;1]ень;[&lt;4]ня;ней"),DATEDIF(TODAY(),B19,"y")&amp;" "&amp;TEXT(MOD(MAX(MOD(DATEDIF(TODAY(),B19,"y")-11,100),9),10),"[&lt;1]\го\д;[&lt;4]\го\да;лет")&amp;" "&amp;DATEDIF(TODAY(),B19,"ym")&amp;" меся"&amp;TEXT(MOD(DATEDIF(TODAY(),B19,"ym")-1,11),"[&lt;1]ц;[&lt;4]ца;цев")&amp;" "&amp;DATEDIF(TODAY(),B19,"md")&amp;" д"&amp;TEXT(MOD(MAX(MOD(DATEDIF(TODAY(),B19,"md")-11,100),9),10),"[&lt;1]ень;[&lt;4]ня;ней"))</f>
        <v>2 года 0 месяцев 0 дней</v>
      </c>
    </row>
    <row r="20" customFormat="false" ht="15" hidden="false" customHeight="false" outlineLevel="0" collapsed="false">
      <c r="A20" s="1" t="n">
        <v>41030</v>
      </c>
      <c r="B20" s="1" t="n">
        <v>41389</v>
      </c>
      <c r="C20" s="0" t="str">
        <f aca="true">IF(YEAR(B20-TODAY())-1900&lt;&gt;0,YEAR(B20-TODAY())-1900&amp;"г. ","")&amp;IF(MONTH(B20-TODAY())-1&lt;&gt;0,MONTH(B20-TODAY())-1&amp;"м. ","")&amp;DAY(B20-TODAY())&amp;"д."</f>
        <v>-14г. 8м. 27д.</v>
      </c>
      <c r="D20" s="2" t="str">
        <f aca="true">IF(ISERR(DATEDIF(TODAY(),B20,"y")&amp;" "&amp;TEXT(MOD(MAX(MOD(DATEDIF(TODAY(),B20,"y")-11,100),9),10),"[&lt;1]\го\д;[&lt;4]\го\да;лет")&amp;" "&amp;DATEDIF(TODAY(),B20,"ym")&amp;" меся"&amp;TEXT(MOD(DATEDIF(TODAY(),B20,"ym")-1,11),"[&lt;1]ц;[&lt;4]ца;цев")&amp;" "&amp;DATEDIF(TODAY(),B20,"md")&amp;" д"&amp;TEXT(MOD(MAX(MOD(DATEDIF(TODAY(),B20,"md")-11,100),9),10),"[&lt;1]ень;[&lt;4]ня;ней")),DATEDIF(A20,B20,"y")&amp;" "&amp;TEXT(MOD(MAX(MOD(DATEDIF(A20,B20,"y")-11,100),9),10),"[&lt;1]\го\д;[&lt;4]\го\да;лет")&amp;" "&amp;DATEDIF(A20,B20,"ym")&amp;" меся"&amp;TEXT(MOD(DATEDIF(A20,B20,"ym")-1,11),"[&lt;1]ц;[&lt;4]ца;цев")&amp;" "&amp;DATEDIF(A20,B20,"md")&amp;" д"&amp;TEXT(MOD(MAX(MOD(DATEDIF(A20,B20,"md")-11,100),9),10),"[&lt;1]ень;[&lt;4]ня;ней"),DATEDIF(TODAY(),B20,"y")&amp;" "&amp;TEXT(MOD(MAX(MOD(DATEDIF(TODAY(),B20,"y")-11,100),9),10),"[&lt;1]\го\д;[&lt;4]\го\да;лет")&amp;" "&amp;DATEDIF(TODAY(),B20,"ym")&amp;" меся"&amp;TEXT(MOD(DATEDIF(TODAY(),B20,"ym")-1,11),"[&lt;1]ц;[&lt;4]ца;цев")&amp;" "&amp;DATEDIF(TODAY(),B20,"md")&amp;" д"&amp;TEXT(MOD(MAX(MOD(DATEDIF(TODAY(),B20,"md")-11,100),9),10),"[&lt;1]ень;[&lt;4]ня;ней"))</f>
        <v>0 лет 11 месяцев 24 дня</v>
      </c>
    </row>
    <row r="21" customFormat="false" ht="15" hidden="false" customHeight="false" outlineLevel="0" collapsed="false">
      <c r="A21" s="1" t="n">
        <v>40261</v>
      </c>
      <c r="B21" s="1" t="n">
        <v>41540</v>
      </c>
      <c r="C21" s="0" t="str">
        <f aca="true">IF(YEAR(B21-TODAY())-1900&lt;&gt;0,YEAR(B21-TODAY())-1900&amp;"г. ","")&amp;IF(MONTH(B21-TODAY())-1&lt;&gt;0,MONTH(B21-TODAY())-1&amp;"м. ","")&amp;DAY(B21-TODAY())&amp;"д."</f>
        <v>-13г. 1м. 25д.</v>
      </c>
      <c r="D21" s="2" t="str">
        <f aca="true">IF(ISERR(DATEDIF(TODAY(),B21,"y")&amp;" "&amp;TEXT(MOD(MAX(MOD(DATEDIF(TODAY(),B21,"y")-11,100),9),10),"[&lt;1]\го\д;[&lt;4]\го\да;лет")&amp;" "&amp;DATEDIF(TODAY(),B21,"ym")&amp;" меся"&amp;TEXT(MOD(DATEDIF(TODAY(),B21,"ym")-1,11),"[&lt;1]ц;[&lt;4]ца;цев")&amp;" "&amp;DATEDIF(TODAY(),B21,"md")&amp;" д"&amp;TEXT(MOD(MAX(MOD(DATEDIF(TODAY(),B21,"md")-11,100),9),10),"[&lt;1]ень;[&lt;4]ня;ней")),DATEDIF(A21,B21,"y")&amp;" "&amp;TEXT(MOD(MAX(MOD(DATEDIF(A21,B21,"y")-11,100),9),10),"[&lt;1]\го\д;[&lt;4]\го\да;лет")&amp;" "&amp;DATEDIF(A21,B21,"ym")&amp;" меся"&amp;TEXT(MOD(DATEDIF(A21,B21,"ym")-1,11),"[&lt;1]ц;[&lt;4]ца;цев")&amp;" "&amp;DATEDIF(A21,B21,"md")&amp;" д"&amp;TEXT(MOD(MAX(MOD(DATEDIF(A21,B21,"md")-11,100),9),10),"[&lt;1]ень;[&lt;4]ня;ней"),DATEDIF(TODAY(),B21,"y")&amp;" "&amp;TEXT(MOD(MAX(MOD(DATEDIF(TODAY(),B21,"y")-11,100),9),10),"[&lt;1]\го\д;[&lt;4]\го\да;лет")&amp;" "&amp;DATEDIF(TODAY(),B21,"ym")&amp;" меся"&amp;TEXT(MOD(DATEDIF(TODAY(),B21,"ym")-1,11),"[&lt;1]ц;[&lt;4]ца;цев")&amp;" "&amp;DATEDIF(TODAY(),B21,"md")&amp;" д"&amp;TEXT(MOD(MAX(MOD(DATEDIF(TODAY(),B21,"md")-11,100),9),10),"[&lt;1]ень;[&lt;4]ня;ней"))</f>
        <v>3 года 5 месяцев 30 дней</v>
      </c>
    </row>
    <row r="22" customFormat="false" ht="15" hidden="false" customHeight="false" outlineLevel="0" collapsed="false">
      <c r="A22" s="1" t="n">
        <v>41050</v>
      </c>
      <c r="B22" s="1" t="n">
        <v>41780</v>
      </c>
      <c r="C22" s="0" t="str">
        <f aca="true">IF(YEAR(B22-TODAY())-1900&lt;&gt;0,YEAR(B22-TODAY())-1900&amp;"г. ","")&amp;IF(MONTH(B22-TODAY())-1&lt;&gt;0,MONTH(B22-TODAY())-1&amp;"м. ","")&amp;DAY(B22-TODAY())&amp;"д."</f>
        <v>-13г. 9м. 23д.</v>
      </c>
      <c r="D22" s="2" t="str">
        <f aca="true">IF(ISERR(DATEDIF(TODAY(),B22,"y")&amp;" "&amp;TEXT(MOD(MAX(MOD(DATEDIF(TODAY(),B22,"y")-11,100),9),10),"[&lt;1]\го\д;[&lt;4]\го\да;лет")&amp;" "&amp;DATEDIF(TODAY(),B22,"ym")&amp;" меся"&amp;TEXT(MOD(DATEDIF(TODAY(),B22,"ym")-1,11),"[&lt;1]ц;[&lt;4]ца;цев")&amp;" "&amp;DATEDIF(TODAY(),B22,"md")&amp;" д"&amp;TEXT(MOD(MAX(MOD(DATEDIF(TODAY(),B22,"md")-11,100),9),10),"[&lt;1]ень;[&lt;4]ня;ней")),DATEDIF(A22,B22,"y")&amp;" "&amp;TEXT(MOD(MAX(MOD(DATEDIF(A22,B22,"y")-11,100),9),10),"[&lt;1]\го\д;[&lt;4]\го\да;лет")&amp;" "&amp;DATEDIF(A22,B22,"ym")&amp;" меся"&amp;TEXT(MOD(DATEDIF(A22,B22,"ym")-1,11),"[&lt;1]ц;[&lt;4]ца;цев")&amp;" "&amp;DATEDIF(A22,B22,"md")&amp;" д"&amp;TEXT(MOD(MAX(MOD(DATEDIF(A22,B22,"md")-11,100),9),10),"[&lt;1]ень;[&lt;4]ня;ней"),DATEDIF(TODAY(),B22,"y")&amp;" "&amp;TEXT(MOD(MAX(MOD(DATEDIF(TODAY(),B22,"y")-11,100),9),10),"[&lt;1]\го\д;[&lt;4]\го\да;лет")&amp;" "&amp;DATEDIF(TODAY(),B22,"ym")&amp;" меся"&amp;TEXT(MOD(DATEDIF(TODAY(),B22,"ym")-1,11),"[&lt;1]ц;[&lt;4]ца;цев")&amp;" "&amp;DATEDIF(TODAY(),B22,"md")&amp;" д"&amp;TEXT(MOD(MAX(MOD(DATEDIF(TODAY(),B22,"md")-11,100),9),10),"[&lt;1]ень;[&lt;4]ня;ней"))</f>
        <v>2 года 0 месяцев 0 дней</v>
      </c>
    </row>
    <row r="23" customFormat="false" ht="15" hidden="false" customHeight="false" outlineLevel="0" collapsed="false">
      <c r="A23" s="1" t="n">
        <v>41030</v>
      </c>
      <c r="B23" s="1" t="n">
        <v>41389</v>
      </c>
      <c r="C23" s="0" t="str">
        <f aca="true">IF(YEAR(B23-TODAY())-1900&lt;&gt;0,YEAR(B23-TODAY())-1900&amp;"г. ","")&amp;IF(MONTH(B23-TODAY())-1&lt;&gt;0,MONTH(B23-TODAY())-1&amp;"м. ","")&amp;DAY(B23-TODAY())&amp;"д."</f>
        <v>-14г. 8м. 27д.</v>
      </c>
      <c r="D23" s="2" t="str">
        <f aca="true">IF(ISERR(DATEDIF(TODAY(),B23,"y")&amp;" "&amp;TEXT(MOD(MAX(MOD(DATEDIF(TODAY(),B23,"y")-11,100),9),10),"[&lt;1]\го\д;[&lt;4]\го\да;лет")&amp;" "&amp;DATEDIF(TODAY(),B23,"ym")&amp;" меся"&amp;TEXT(MOD(DATEDIF(TODAY(),B23,"ym")-1,11),"[&lt;1]ц;[&lt;4]ца;цев")&amp;" "&amp;DATEDIF(TODAY(),B23,"md")&amp;" д"&amp;TEXT(MOD(MAX(MOD(DATEDIF(TODAY(),B23,"md")-11,100),9),10),"[&lt;1]ень;[&lt;4]ня;ней")),DATEDIF(A23,B23,"y")&amp;" "&amp;TEXT(MOD(MAX(MOD(DATEDIF(A23,B23,"y")-11,100),9),10),"[&lt;1]\го\д;[&lt;4]\го\да;лет")&amp;" "&amp;DATEDIF(A23,B23,"ym")&amp;" меся"&amp;TEXT(MOD(DATEDIF(A23,B23,"ym")-1,11),"[&lt;1]ц;[&lt;4]ца;цев")&amp;" "&amp;DATEDIF(A23,B23,"md")&amp;" д"&amp;TEXT(MOD(MAX(MOD(DATEDIF(A23,B23,"md")-11,100),9),10),"[&lt;1]ень;[&lt;4]ня;ней"),DATEDIF(TODAY(),B23,"y")&amp;" "&amp;TEXT(MOD(MAX(MOD(DATEDIF(TODAY(),B23,"y")-11,100),9),10),"[&lt;1]\го\д;[&lt;4]\го\да;лет")&amp;" "&amp;DATEDIF(TODAY(),B23,"ym")&amp;" меся"&amp;TEXT(MOD(DATEDIF(TODAY(),B23,"ym")-1,11),"[&lt;1]ц;[&lt;4]ца;цев")&amp;" "&amp;DATEDIF(TODAY(),B23,"md")&amp;" д"&amp;TEXT(MOD(MAX(MOD(DATEDIF(TODAY(),B23,"md")-11,100),9),10),"[&lt;1]ень;[&lt;4]ня;ней"))</f>
        <v>0 лет 11 месяцев 24 дня</v>
      </c>
    </row>
    <row r="24" customFormat="false" ht="15" hidden="false" customHeight="false" outlineLevel="0" collapsed="false">
      <c r="A24" s="1" t="n">
        <v>40261</v>
      </c>
      <c r="B24" s="1" t="n">
        <v>41478</v>
      </c>
      <c r="C24" s="0" t="str">
        <f aca="true">IF(YEAR(B24-TODAY())-1900&lt;&gt;0,YEAR(B24-TODAY())-1900&amp;"г. ","")&amp;IF(MONTH(B24-TODAY())-1&lt;&gt;0,MONTH(B24-TODAY())-1&amp;"м. ","")&amp;DAY(B24-TODAY())&amp;"д."</f>
        <v>-14г. 11м. 25д.</v>
      </c>
      <c r="D24" s="2" t="str">
        <f aca="true">IF(ISERR(DATEDIF(TODAY(),B24,"y")&amp;" "&amp;TEXT(MOD(MAX(MOD(DATEDIF(TODAY(),B24,"y")-11,100),9),10),"[&lt;1]\го\д;[&lt;4]\го\да;лет")&amp;" "&amp;DATEDIF(TODAY(),B24,"ym")&amp;" меся"&amp;TEXT(MOD(DATEDIF(TODAY(),B24,"ym")-1,11),"[&lt;1]ц;[&lt;4]ца;цев")&amp;" "&amp;DATEDIF(TODAY(),B24,"md")&amp;" д"&amp;TEXT(MOD(MAX(MOD(DATEDIF(TODAY(),B24,"md")-11,100),9),10),"[&lt;1]ень;[&lt;4]ня;ней")),DATEDIF(A24,B24,"y")&amp;" "&amp;TEXT(MOD(MAX(MOD(DATEDIF(A24,B24,"y")-11,100),9),10),"[&lt;1]\го\д;[&lt;4]\го\да;лет")&amp;" "&amp;DATEDIF(A24,B24,"ym")&amp;" меся"&amp;TEXT(MOD(DATEDIF(A24,B24,"ym")-1,11),"[&lt;1]ц;[&lt;4]ца;цев")&amp;" "&amp;DATEDIF(A24,B24,"md")&amp;" д"&amp;TEXT(MOD(MAX(MOD(DATEDIF(A24,B24,"md")-11,100),9),10),"[&lt;1]ень;[&lt;4]ня;ней"),DATEDIF(TODAY(),B24,"y")&amp;" "&amp;TEXT(MOD(MAX(MOD(DATEDIF(TODAY(),B24,"y")-11,100),9),10),"[&lt;1]\го\д;[&lt;4]\го\да;лет")&amp;" "&amp;DATEDIF(TODAY(),B24,"ym")&amp;" меся"&amp;TEXT(MOD(DATEDIF(TODAY(),B24,"ym")-1,11),"[&lt;1]ц;[&lt;4]ца;цев")&amp;" "&amp;DATEDIF(TODAY(),B24,"md")&amp;" д"&amp;TEXT(MOD(MAX(MOD(DATEDIF(TODAY(),B24,"md")-11,100),9),10),"[&lt;1]ень;[&lt;4]ня;ней"))</f>
        <v>3 года 3 месяца 29 дней</v>
      </c>
    </row>
    <row r="25" customFormat="false" ht="15" hidden="false" customHeight="false" outlineLevel="0" collapsed="false">
      <c r="A25" s="1" t="n">
        <v>41050</v>
      </c>
      <c r="B25" s="1" t="n">
        <v>41780</v>
      </c>
      <c r="C25" s="0" t="str">
        <f aca="true">IF(YEAR(B25-TODAY())-1900&lt;&gt;0,YEAR(B25-TODAY())-1900&amp;"г. ","")&amp;IF(MONTH(B25-TODAY())-1&lt;&gt;0,MONTH(B25-TODAY())-1&amp;"м. ","")&amp;DAY(B25-TODAY())&amp;"д."</f>
        <v>-13г. 9м. 23д.</v>
      </c>
      <c r="D25" s="2" t="str">
        <f aca="true">IF(ISERR(DATEDIF(TODAY(),B25,"y")&amp;" "&amp;TEXT(MOD(MAX(MOD(DATEDIF(TODAY(),B25,"y")-11,100),9),10),"[&lt;1]\го\д;[&lt;4]\го\да;лет")&amp;" "&amp;DATEDIF(TODAY(),B25,"ym")&amp;" меся"&amp;TEXT(MOD(DATEDIF(TODAY(),B25,"ym")-1,11),"[&lt;1]ц;[&lt;4]ца;цев")&amp;" "&amp;DATEDIF(TODAY(),B25,"md")&amp;" д"&amp;TEXT(MOD(MAX(MOD(DATEDIF(TODAY(),B25,"md")-11,100),9),10),"[&lt;1]ень;[&lt;4]ня;ней")),DATEDIF(A25,B25,"y")&amp;" "&amp;TEXT(MOD(MAX(MOD(DATEDIF(A25,B25,"y")-11,100),9),10),"[&lt;1]\го\д;[&lt;4]\го\да;лет")&amp;" "&amp;DATEDIF(A25,B25,"ym")&amp;" меся"&amp;TEXT(MOD(DATEDIF(A25,B25,"ym")-1,11),"[&lt;1]ц;[&lt;4]ца;цев")&amp;" "&amp;DATEDIF(A25,B25,"md")&amp;" д"&amp;TEXT(MOD(MAX(MOD(DATEDIF(A25,B25,"md")-11,100),9),10),"[&lt;1]ень;[&lt;4]ня;ней"),DATEDIF(TODAY(),B25,"y")&amp;" "&amp;TEXT(MOD(MAX(MOD(DATEDIF(TODAY(),B25,"y")-11,100),9),10),"[&lt;1]\го\д;[&lt;4]\го\да;лет")&amp;" "&amp;DATEDIF(TODAY(),B25,"ym")&amp;" меся"&amp;TEXT(MOD(DATEDIF(TODAY(),B25,"ym")-1,11),"[&lt;1]ц;[&lt;4]ца;цев")&amp;" "&amp;DATEDIF(TODAY(),B25,"md")&amp;" д"&amp;TEXT(MOD(MAX(MOD(DATEDIF(TODAY(),B25,"md")-11,100),9),10),"[&lt;1]ень;[&lt;4]ня;ней"))</f>
        <v>2 года 0 месяцев 0 дней</v>
      </c>
    </row>
    <row r="26" customFormat="false" ht="15" hidden="false" customHeight="false" outlineLevel="0" collapsed="false">
      <c r="A26" s="1" t="n">
        <v>41030</v>
      </c>
      <c r="B26" s="1" t="n">
        <v>41450</v>
      </c>
      <c r="C26" s="0" t="str">
        <f aca="true">IF(YEAR(B26-TODAY())-1900&lt;&gt;0,YEAR(B26-TODAY())-1900&amp;"г. ","")&amp;IF(MONTH(B26-TODAY())-1&lt;&gt;0,MONTH(B26-TODAY())-1&amp;"м. ","")&amp;DAY(B26-TODAY())&amp;"д."</f>
        <v>-14г. 10м. 27д.</v>
      </c>
      <c r="D26" s="2" t="str">
        <f aca="true">IF(ISERR(DATEDIF(TODAY(),B26,"y")&amp;" "&amp;TEXT(MOD(MAX(MOD(DATEDIF(TODAY(),B26,"y")-11,100),9),10),"[&lt;1]\го\д;[&lt;4]\го\да;лет")&amp;" "&amp;DATEDIF(TODAY(),B26,"ym")&amp;" меся"&amp;TEXT(MOD(DATEDIF(TODAY(),B26,"ym")-1,11),"[&lt;1]ц;[&lt;4]ца;цев")&amp;" "&amp;DATEDIF(TODAY(),B26,"md")&amp;" д"&amp;TEXT(MOD(MAX(MOD(DATEDIF(TODAY(),B26,"md")-11,100),9),10),"[&lt;1]ень;[&lt;4]ня;ней")),DATEDIF(A26,B26,"y")&amp;" "&amp;TEXT(MOD(MAX(MOD(DATEDIF(A26,B26,"y")-11,100),9),10),"[&lt;1]\го\д;[&lt;4]\го\да;лет")&amp;" "&amp;DATEDIF(A26,B26,"ym")&amp;" меся"&amp;TEXT(MOD(DATEDIF(A26,B26,"ym")-1,11),"[&lt;1]ц;[&lt;4]ца;цев")&amp;" "&amp;DATEDIF(A26,B26,"md")&amp;" д"&amp;TEXT(MOD(MAX(MOD(DATEDIF(A26,B26,"md")-11,100),9),10),"[&lt;1]ень;[&lt;4]ня;ней"),DATEDIF(TODAY(),B26,"y")&amp;" "&amp;TEXT(MOD(MAX(MOD(DATEDIF(TODAY(),B26,"y")-11,100),9),10),"[&lt;1]\го\д;[&lt;4]\го\да;лет")&amp;" "&amp;DATEDIF(TODAY(),B26,"ym")&amp;" меся"&amp;TEXT(MOD(DATEDIF(TODAY(),B26,"ym")-1,11),"[&lt;1]ц;[&lt;4]ца;цев")&amp;" "&amp;DATEDIF(TODAY(),B26,"md")&amp;" д"&amp;TEXT(MOD(MAX(MOD(DATEDIF(TODAY(),B26,"md")-11,100),9),10),"[&lt;1]ень;[&lt;4]ня;ней"))</f>
        <v>1 год 1 месяц 24 дня</v>
      </c>
    </row>
    <row r="27" customFormat="false" ht="15" hidden="false" customHeight="false" outlineLevel="0" collapsed="false">
      <c r="A27" s="1" t="n">
        <v>40261</v>
      </c>
      <c r="B27" s="1" t="n">
        <v>41297</v>
      </c>
      <c r="C27" s="0" t="str">
        <f aca="true">IF(YEAR(B27-TODAY())-1900&lt;&gt;0,YEAR(B27-TODAY())-1900&amp;"г. ","")&amp;IF(MONTH(B27-TODAY())-1&lt;&gt;0,MONTH(B27-TODAY())-1&amp;"м. ","")&amp;DAY(B27-TODAY())&amp;"д."</f>
        <v>-14г. 5м. 27д.</v>
      </c>
      <c r="D27" s="2" t="str">
        <f aca="true">IF(ISERR(DATEDIF(TODAY(),B27,"y")&amp;" "&amp;TEXT(MOD(MAX(MOD(DATEDIF(TODAY(),B27,"y")-11,100),9),10),"[&lt;1]\го\д;[&lt;4]\го\да;лет")&amp;" "&amp;DATEDIF(TODAY(),B27,"ym")&amp;" меся"&amp;TEXT(MOD(DATEDIF(TODAY(),B27,"ym")-1,11),"[&lt;1]ц;[&lt;4]ца;цев")&amp;" "&amp;DATEDIF(TODAY(),B27,"md")&amp;" д"&amp;TEXT(MOD(MAX(MOD(DATEDIF(TODAY(),B27,"md")-11,100),9),10),"[&lt;1]ень;[&lt;4]ня;ней")),DATEDIF(A27,B27,"y")&amp;" "&amp;TEXT(MOD(MAX(MOD(DATEDIF(A27,B27,"y")-11,100),9),10),"[&lt;1]\го\д;[&lt;4]\го\да;лет")&amp;" "&amp;DATEDIF(A27,B27,"ym")&amp;" меся"&amp;TEXT(MOD(DATEDIF(A27,B27,"ym")-1,11),"[&lt;1]ц;[&lt;4]ца;цев")&amp;" "&amp;DATEDIF(A27,B27,"md")&amp;" д"&amp;TEXT(MOD(MAX(MOD(DATEDIF(A27,B27,"md")-11,100),9),10),"[&lt;1]ень;[&lt;4]ня;ней"),DATEDIF(TODAY(),B27,"y")&amp;" "&amp;TEXT(MOD(MAX(MOD(DATEDIF(TODAY(),B27,"y")-11,100),9),10),"[&lt;1]\го\д;[&lt;4]\го\да;лет")&amp;" "&amp;DATEDIF(TODAY(),B27,"ym")&amp;" меся"&amp;TEXT(MOD(DATEDIF(TODAY(),B27,"ym")-1,11),"[&lt;1]ц;[&lt;4]ца;цев")&amp;" "&amp;DATEDIF(TODAY(),B27,"md")&amp;" д"&amp;TEXT(MOD(MAX(MOD(DATEDIF(TODAY(),B27,"md")-11,100),9),10),"[&lt;1]ень;[&lt;4]ня;ней"))</f>
        <v>2 года 9 месяцев 30 дней</v>
      </c>
    </row>
    <row r="28" customFormat="false" ht="15" hidden="false" customHeight="false" outlineLevel="0" collapsed="false">
      <c r="A28" s="1" t="n">
        <v>41050</v>
      </c>
      <c r="B28" s="1" t="n">
        <v>41780</v>
      </c>
      <c r="C28" s="0" t="str">
        <f aca="true">IF(YEAR(B28-TODAY())-1900&lt;&gt;0,YEAR(B28-TODAY())-1900&amp;"г. ","")&amp;IF(MONTH(B28-TODAY())-1&lt;&gt;0,MONTH(B28-TODAY())-1&amp;"м. ","")&amp;DAY(B28-TODAY())&amp;"д."</f>
        <v>-13г. 9м. 23д.</v>
      </c>
      <c r="D28" s="2" t="str">
        <f aca="true">IF(ISERR(DATEDIF(TODAY(),B28,"y")&amp;" "&amp;TEXT(MOD(MAX(MOD(DATEDIF(TODAY(),B28,"y")-11,100),9),10),"[&lt;1]\го\д;[&lt;4]\го\да;лет")&amp;" "&amp;DATEDIF(TODAY(),B28,"ym")&amp;" меся"&amp;TEXT(MOD(DATEDIF(TODAY(),B28,"ym")-1,11),"[&lt;1]ц;[&lt;4]ца;цев")&amp;" "&amp;DATEDIF(TODAY(),B28,"md")&amp;" д"&amp;TEXT(MOD(MAX(MOD(DATEDIF(TODAY(),B28,"md")-11,100),9),10),"[&lt;1]ень;[&lt;4]ня;ней")),DATEDIF(A28,B28,"y")&amp;" "&amp;TEXT(MOD(MAX(MOD(DATEDIF(A28,B28,"y")-11,100),9),10),"[&lt;1]\го\д;[&lt;4]\го\да;лет")&amp;" "&amp;DATEDIF(A28,B28,"ym")&amp;" меся"&amp;TEXT(MOD(DATEDIF(A28,B28,"ym")-1,11),"[&lt;1]ц;[&lt;4]ца;цев")&amp;" "&amp;DATEDIF(A28,B28,"md")&amp;" д"&amp;TEXT(MOD(MAX(MOD(DATEDIF(A28,B28,"md")-11,100),9),10),"[&lt;1]ень;[&lt;4]ня;ней"),DATEDIF(TODAY(),B28,"y")&amp;" "&amp;TEXT(MOD(MAX(MOD(DATEDIF(TODAY(),B28,"y")-11,100),9),10),"[&lt;1]\го\д;[&lt;4]\го\да;лет")&amp;" "&amp;DATEDIF(TODAY(),B28,"ym")&amp;" меся"&amp;TEXT(MOD(DATEDIF(TODAY(),B28,"ym")-1,11),"[&lt;1]ц;[&lt;4]ца;цев")&amp;" "&amp;DATEDIF(TODAY(),B28,"md")&amp;" д"&amp;TEXT(MOD(MAX(MOD(DATEDIF(TODAY(),B28,"md")-11,100),9),10),"[&lt;1]ень;[&lt;4]ня;ней"))</f>
        <v>2 года 0 месяцев 0 дней</v>
      </c>
    </row>
    <row r="29" customFormat="false" ht="15" hidden="false" customHeight="false" outlineLevel="0" collapsed="false">
      <c r="A29" s="1" t="n">
        <v>41030</v>
      </c>
      <c r="B29" s="1" t="n">
        <v>41480</v>
      </c>
      <c r="C29" s="0" t="str">
        <f aca="true">IF(YEAR(B29-TODAY())-1900&lt;&gt;0,YEAR(B29-TODAY())-1900&amp;"г. ","")&amp;IF(MONTH(B29-TODAY())-1&lt;&gt;0,MONTH(B29-TODAY())-1&amp;"м. ","")&amp;DAY(B29-TODAY())&amp;"д."</f>
        <v>-14г. 11м. 27д.</v>
      </c>
      <c r="D29" s="2" t="str">
        <f aca="true">IF(ISERR(DATEDIF(TODAY(),B29,"y")&amp;" "&amp;TEXT(MOD(MAX(MOD(DATEDIF(TODAY(),B29,"y")-11,100),9),10),"[&lt;1]\го\д;[&lt;4]\го\да;лет")&amp;" "&amp;DATEDIF(TODAY(),B29,"ym")&amp;" меся"&amp;TEXT(MOD(DATEDIF(TODAY(),B29,"ym")-1,11),"[&lt;1]ц;[&lt;4]ца;цев")&amp;" "&amp;DATEDIF(TODAY(),B29,"md")&amp;" д"&amp;TEXT(MOD(MAX(MOD(DATEDIF(TODAY(),B29,"md")-11,100),9),10),"[&lt;1]ень;[&lt;4]ня;ней")),DATEDIF(A29,B29,"y")&amp;" "&amp;TEXT(MOD(MAX(MOD(DATEDIF(A29,B29,"y")-11,100),9),10),"[&lt;1]\го\д;[&lt;4]\го\да;лет")&amp;" "&amp;DATEDIF(A29,B29,"ym")&amp;" меся"&amp;TEXT(MOD(DATEDIF(A29,B29,"ym")-1,11),"[&lt;1]ц;[&lt;4]ца;цев")&amp;" "&amp;DATEDIF(A29,B29,"md")&amp;" д"&amp;TEXT(MOD(MAX(MOD(DATEDIF(A29,B29,"md")-11,100),9),10),"[&lt;1]ень;[&lt;4]ня;ней"),DATEDIF(TODAY(),B29,"y")&amp;" "&amp;TEXT(MOD(MAX(MOD(DATEDIF(TODAY(),B29,"y")-11,100),9),10),"[&lt;1]\го\д;[&lt;4]\го\да;лет")&amp;" "&amp;DATEDIF(TODAY(),B29,"ym")&amp;" меся"&amp;TEXT(MOD(DATEDIF(TODAY(),B29,"ym")-1,11),"[&lt;1]ц;[&lt;4]ца;цев")&amp;" "&amp;DATEDIF(TODAY(),B29,"md")&amp;" д"&amp;TEXT(MOD(MAX(MOD(DATEDIF(TODAY(),B29,"md")-11,100),9),10),"[&lt;1]ень;[&lt;4]ня;ней"))</f>
        <v>1 год 2 месяца 24 дня</v>
      </c>
    </row>
  </sheetData>
  <conditionalFormatting sqref="D1:D29">
    <cfRule type="expression" priority="2" aboveAverage="0" equalAverage="0" bottom="0" percent="0" rank="0" text="" dxfId="0">
      <formula>B1&lt;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7:12:46Z</dcterms:created>
  <dc:creator>Евгений</dc:creator>
  <dc:description/>
  <dc:language>en-US</dc:language>
  <cp:lastModifiedBy>Serge 007</cp:lastModifiedBy>
  <dcterms:modified xsi:type="dcterms:W3CDTF">2013-06-04T17:23:47Z</dcterms:modified>
  <cp:revision>0</cp:revision>
  <dc:subject/>
  <dc:title/>
</cp:coreProperties>
</file>