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Расчёт количества работ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Вид работ</t>
  </si>
  <si>
    <t xml:space="preserve">Кол-во</t>
  </si>
  <si>
    <t xml:space="preserve">Цена</t>
  </si>
  <si>
    <t xml:space="preserve">Стоимость</t>
  </si>
  <si>
    <t xml:space="preserve">Кол-во единиц работы</t>
  </si>
  <si>
    <t xml:space="preserve">Остаток</t>
  </si>
  <si>
    <t xml:space="preserve">Перекатка</t>
  </si>
  <si>
    <t xml:space="preserve">Испытание на давление</t>
  </si>
  <si>
    <t xml:space="preserve">Работоспособность крана</t>
  </si>
  <si>
    <t xml:space="preserve">Проверка на водоотдачу</t>
  </si>
  <si>
    <t xml:space="preserve">Обслуживание станции</t>
  </si>
  <si>
    <t xml:space="preserve">Обслуживание резервуара</t>
  </si>
  <si>
    <t xml:space="preserve">Обслуживание задвижек</t>
  </si>
  <si>
    <t xml:space="preserve">Итого</t>
  </si>
  <si>
    <t xml:space="preserve">Кол-во месяцев</t>
  </si>
  <si>
    <t xml:space="preserve">Сумма в месяц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 t="s">
        <v>2</v>
      </c>
      <c r="H1" s="2" t="s">
        <v>3</v>
      </c>
      <c r="I1" s="2" t="s">
        <v>4</v>
      </c>
      <c r="J1" s="2" t="s">
        <v>5</v>
      </c>
      <c r="K1" s="2" t="s">
        <v>6</v>
      </c>
    </row>
    <row r="2" customFormat="false" ht="15" hidden="false" customHeight="false" outlineLevel="0" collapsed="false">
      <c r="A2" s="3" t="s">
        <v>7</v>
      </c>
      <c r="B2" s="3"/>
      <c r="C2" s="2" t="s">
        <v>8</v>
      </c>
      <c r="D2" s="2" t="s">
        <v>9</v>
      </c>
      <c r="E2" s="0" t="s">
        <v>10</v>
      </c>
      <c r="F2" s="3" t="s">
        <v>11</v>
      </c>
      <c r="G2" s="3"/>
      <c r="H2" s="3"/>
      <c r="I2" s="3"/>
      <c r="J2" s="3"/>
      <c r="K2" s="3"/>
      <c r="L2" s="0" t="s">
        <v>12</v>
      </c>
    </row>
    <row r="3" customFormat="false" ht="15" hidden="false" customHeight="false" outlineLevel="0" collapsed="false">
      <c r="A3" s="4" t="s">
        <v>13</v>
      </c>
      <c r="B3" s="4"/>
      <c r="C3" s="2" t="n">
        <v>224</v>
      </c>
      <c r="D3" s="2" t="n">
        <v>450</v>
      </c>
      <c r="E3" s="2" t="n">
        <f aca="false">PRODUCT(C3:D3)</f>
        <v>100800</v>
      </c>
      <c r="L3" s="0" t="n">
        <f aca="false">C3-(SUM(F3:K3))</f>
        <v>224</v>
      </c>
    </row>
    <row r="4" customFormat="false" ht="15" hidden="false" customHeight="false" outlineLevel="0" collapsed="false">
      <c r="A4" s="4" t="s">
        <v>14</v>
      </c>
      <c r="B4" s="4"/>
      <c r="C4" s="2" t="n">
        <v>211</v>
      </c>
      <c r="D4" s="2" t="n">
        <v>150</v>
      </c>
      <c r="E4" s="2" t="n">
        <f aca="false">PRODUCT(C4:D4)</f>
        <v>31650</v>
      </c>
      <c r="L4" s="0" t="n">
        <f aca="false">C4-(SUM(F4:K4))</f>
        <v>211</v>
      </c>
    </row>
    <row r="5" customFormat="false" ht="15" hidden="false" customHeight="false" outlineLevel="0" collapsed="false">
      <c r="A5" s="4" t="s">
        <v>15</v>
      </c>
      <c r="B5" s="4"/>
      <c r="C5" s="2" t="n">
        <v>385</v>
      </c>
      <c r="D5" s="2" t="n">
        <v>130</v>
      </c>
      <c r="E5" s="2" t="n">
        <f aca="false">PRODUCT(C5:D5)</f>
        <v>50050</v>
      </c>
      <c r="L5" s="0" t="n">
        <f aca="false">C5-(SUM(F5:K5))</f>
        <v>385</v>
      </c>
    </row>
    <row r="6" customFormat="false" ht="15" hidden="false" customHeight="false" outlineLevel="0" collapsed="false">
      <c r="A6" s="4" t="s">
        <v>16</v>
      </c>
      <c r="B6" s="4"/>
      <c r="C6" s="2" t="n">
        <v>1</v>
      </c>
      <c r="D6" s="2" t="n">
        <v>12500</v>
      </c>
      <c r="E6" s="2" t="n">
        <f aca="false">PRODUCT(C6:D6)</f>
        <v>12500</v>
      </c>
      <c r="F6" s="5"/>
      <c r="G6" s="5"/>
      <c r="H6" s="5"/>
      <c r="I6" s="5"/>
      <c r="J6" s="5" t="n">
        <v>1</v>
      </c>
      <c r="K6" s="5"/>
      <c r="L6" s="0" t="n">
        <f aca="false">C6-(SUM(F6:K6))</f>
        <v>0</v>
      </c>
    </row>
    <row r="7" customFormat="false" ht="15" hidden="false" customHeight="false" outlineLevel="0" collapsed="false">
      <c r="A7" s="4" t="s">
        <v>17</v>
      </c>
      <c r="B7" s="4"/>
      <c r="C7" s="2" t="n">
        <v>1</v>
      </c>
      <c r="D7" s="2" t="n">
        <v>12000</v>
      </c>
      <c r="E7" s="2" t="n">
        <f aca="false">PRODUCT(C7:D7)</f>
        <v>12000</v>
      </c>
      <c r="L7" s="0" t="n">
        <f aca="false">C7-(SUM(F7:K7))</f>
        <v>1</v>
      </c>
    </row>
    <row r="8" customFormat="false" ht="15" hidden="false" customHeight="false" outlineLevel="0" collapsed="false">
      <c r="A8" s="3" t="s">
        <v>18</v>
      </c>
      <c r="B8" s="3"/>
      <c r="C8" s="2" t="n">
        <v>1</v>
      </c>
      <c r="D8" s="2" t="n">
        <v>8000</v>
      </c>
      <c r="E8" s="2" t="n">
        <f aca="false">PRODUCT(C8:D8)</f>
        <v>8000</v>
      </c>
      <c r="I8" s="0" t="n">
        <v>1</v>
      </c>
      <c r="L8" s="0" t="n">
        <f aca="false">C8-(SUM(F8:K8))</f>
        <v>0</v>
      </c>
    </row>
    <row r="9" customFormat="false" ht="15" hidden="false" customHeight="false" outlineLevel="0" collapsed="false">
      <c r="A9" s="3" t="s">
        <v>19</v>
      </c>
      <c r="B9" s="3"/>
      <c r="C9" s="2" t="n">
        <v>2</v>
      </c>
      <c r="D9" s="2" t="n">
        <v>5000</v>
      </c>
      <c r="E9" s="2" t="n">
        <f aca="false">PRODUCT(C9:D9)</f>
        <v>10000</v>
      </c>
      <c r="L9" s="0" t="n">
        <f aca="false">C9-(SUM(F9:K9))</f>
        <v>2</v>
      </c>
    </row>
    <row r="10" customFormat="false" ht="15" hidden="false" customHeight="false" outlineLevel="0" collapsed="false">
      <c r="A10" s="4" t="s">
        <v>20</v>
      </c>
      <c r="B10" s="4"/>
      <c r="E10" s="2" t="n">
        <f aca="false">SUM(E3:E9)</f>
        <v>225000</v>
      </c>
      <c r="F10" s="0" t="n">
        <f aca="false">D3*F3+D4*F4+D5*F5+D6*F6+D7*F7+D8*F8+D9*F9</f>
        <v>0</v>
      </c>
      <c r="G10" s="0" t="n">
        <f aca="false">D3*G3+D4*G4+D5*G5+D6*G6+D7*G7+D8*G8+D9*G9</f>
        <v>0</v>
      </c>
      <c r="H10" s="0" t="n">
        <f aca="false">D3*H3+D4*H4+D5*H5+D6*H6+D7*H7+D8*H8+D9*H9</f>
        <v>0</v>
      </c>
      <c r="I10" s="0" t="n">
        <f aca="false">D3*I3+D4*I4+D5*I5+D6*I6+D7*I7+D8*I8+D9*I9</f>
        <v>8000</v>
      </c>
      <c r="J10" s="0" t="n">
        <f aca="false">D3*J3+D4*J4+D5*J5+D6*J6+D7*J7+D8*J8+D9*J9</f>
        <v>12500</v>
      </c>
      <c r="K10" s="0" t="n">
        <f aca="false">D3*K3+D4*K4+D5*K5+D6*K6+D7*K7+D8*K8+D9*K9</f>
        <v>0</v>
      </c>
    </row>
    <row r="14" customFormat="false" ht="15" hidden="false" customHeight="false" outlineLevel="0" collapsed="false">
      <c r="A14" s="3" t="s">
        <v>21</v>
      </c>
      <c r="B14" s="3"/>
    </row>
    <row r="15" customFormat="false" ht="15" hidden="false" customHeight="false" outlineLevel="0" collapsed="false">
      <c r="A15" s="3" t="n">
        <v>6</v>
      </c>
      <c r="B15" s="3"/>
    </row>
    <row r="16" customFormat="false" ht="15" hidden="false" customHeight="false" outlineLevel="0" collapsed="false">
      <c r="A16" s="3" t="s">
        <v>22</v>
      </c>
      <c r="B16" s="3"/>
    </row>
    <row r="17" customFormat="false" ht="15" hidden="false" customHeight="false" outlineLevel="0" collapsed="false">
      <c r="A17" s="3" t="n">
        <v>22500</v>
      </c>
      <c r="B17" s="3"/>
    </row>
  </sheetData>
  <mergeCells count="15">
    <mergeCell ref="A1:E1"/>
    <mergeCell ref="A2:B2"/>
    <mergeCell ref="F2:K2"/>
    <mergeCell ref="A3:B3"/>
    <mergeCell ref="A4:B4"/>
    <mergeCell ref="A5:B5"/>
    <mergeCell ref="A6:B6"/>
    <mergeCell ref="A7:B7"/>
    <mergeCell ref="A8:B8"/>
    <mergeCell ref="A9:B9"/>
    <mergeCell ref="A10:B10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4:53:37Z</dcterms:created>
  <dc:creator>Лузер</dc:creator>
  <dc:description/>
  <dc:language>en-US</dc:language>
  <cp:lastModifiedBy>Лузер</cp:lastModifiedBy>
  <dcterms:modified xsi:type="dcterms:W3CDTF">2013-06-05T16:35:56Z</dcterms:modified>
  <cp:revision>0</cp:revision>
  <dc:subject/>
  <dc:title/>
</cp:coreProperties>
</file>