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Кредиты на конец периода. Всего (млн.тг)</t>
  </si>
  <si>
    <t xml:space="preserve">Всего</t>
  </si>
  <si>
    <t xml:space="preserve">Рост к итогу</t>
  </si>
  <si>
    <t xml:space="preserve">Доля</t>
  </si>
  <si>
    <t xml:space="preserve">2013/03</t>
  </si>
  <si>
    <t xml:space="preserve">2013/02</t>
  </si>
  <si>
    <t xml:space="preserve">2012/03</t>
  </si>
  <si>
    <t xml:space="preserve">ВСЕГО</t>
  </si>
  <si>
    <t xml:space="preserve">Национальная валюта</t>
  </si>
  <si>
    <t xml:space="preserve">Иностранная валюта</t>
  </si>
  <si>
    <t xml:space="preserve">Юридическим лицам</t>
  </si>
  <si>
    <t xml:space="preserve">Физическим лицам</t>
  </si>
  <si>
    <t xml:space="preserve">Краткосрочные</t>
  </si>
  <si>
    <t xml:space="preserve">Долгосрочные</t>
  </si>
  <si>
    <t xml:space="preserve">[Зеленый]↑;[Красный]↓;[Черный]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[GREEN]\↑;[RED]\↓;[BLACK]\↔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04"/>
    </font>
    <font>
      <i val="true"/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008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FF6600"/>
      </bottom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n">
        <color rgb="FFDD0806"/>
      </left>
      <right style="thin">
        <color rgb="FFFF6600"/>
      </right>
      <top style="thin">
        <color rgb="FFFF6600"/>
      </top>
      <bottom style="thin">
        <color rgb="FFDD0806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DD0806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DD0806"/>
      </bottom>
      <diagonal/>
    </border>
    <border diagonalUp="false" diagonalDown="false">
      <left style="thin">
        <color rgb="FFFF6600"/>
      </left>
      <right style="thin">
        <color rgb="FFDD0806"/>
      </right>
      <top style="thin">
        <color rgb="FFFF6600"/>
      </top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FF6600"/>
      </right>
      <top style="thin">
        <color rgb="FFDD0806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DD0806"/>
      </top>
      <bottom style="thin">
        <color rgb="FFFF6600"/>
      </bottom>
      <diagonal/>
    </border>
    <border diagonalUp="false" diagonalDown="false">
      <left/>
      <right/>
      <top style="thin">
        <color rgb="FFDD0806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DD0806"/>
      </top>
      <bottom style="thin">
        <color rgb="FFFF6600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FF6600"/>
      </bottom>
      <diagonal/>
    </border>
    <border diagonalUp="false" diagonalDown="false">
      <left style="thin">
        <color rgb="FFDD0806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DD0806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DD0806"/>
      </bottom>
      <diagonal/>
    </border>
    <border diagonalUp="false" diagonalDown="false">
      <left/>
      <right/>
      <top style="thin">
        <color rgb="FFFF6600"/>
      </top>
      <bottom style="thin">
        <color rgb="FFDD0806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thin">
        <color rgb="FFFF6600"/>
      </top>
      <bottom style="thin">
        <color rgb="FFDD080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СЕГО" xfId="20"/>
    <cellStyle name="Источник строка" xfId="21"/>
    <cellStyle name="Простая цифры" xfId="22"/>
    <cellStyle name="Строка жирным выделено" xfId="23"/>
    <cellStyle name="Строка заголовка" xfId="24"/>
    <cellStyle name="Строка простая" xfId="25"/>
    <cellStyle name="Шапка" xfId="26"/>
    <cellStyle name="Шапка Дата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32"/>
    <col collapsed="false" customWidth="true" hidden="false" outlineLevel="0" max="4" min="4" style="0" width="10.5"/>
    <col collapsed="false" customWidth="true" hidden="false" outlineLevel="0" max="5" min="5" style="0" width="10.82"/>
    <col collapsed="false" customWidth="true" hidden="false" outlineLevel="0" max="6" min="6" style="0" width="10.16"/>
    <col collapsed="false" customWidth="true" hidden="false" outlineLevel="0" max="7" min="7" style="0" width="8.49"/>
    <col collapsed="false" customWidth="true" hidden="false" outlineLevel="0" max="8" min="8" style="1" width="3.99"/>
    <col collapsed="false" customWidth="true" hidden="false" outlineLevel="0" max="9" min="9" style="0" width="7.82"/>
    <col collapsed="false" customWidth="true" hidden="false" outlineLevel="0" max="10" min="10" style="0" width="3.99"/>
  </cols>
  <sheetData>
    <row r="3" customFormat="false" ht="14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" hidden="false" customHeight="false" outlineLevel="0" collapsed="false">
      <c r="B4" s="3"/>
      <c r="C4" s="4"/>
      <c r="D4" s="5" t="s">
        <v>1</v>
      </c>
      <c r="E4" s="5"/>
      <c r="F4" s="5"/>
      <c r="G4" s="5" t="s">
        <v>2</v>
      </c>
      <c r="H4" s="5"/>
      <c r="I4" s="5"/>
      <c r="J4" s="5"/>
      <c r="K4" s="5"/>
      <c r="L4" s="5"/>
      <c r="M4" s="6" t="s">
        <v>3</v>
      </c>
      <c r="N4" s="6"/>
      <c r="O4" s="6"/>
    </row>
    <row r="5" customFormat="false" ht="14" hidden="false" customHeight="false" outlineLevel="0" collapsed="false">
      <c r="C5" s="4"/>
      <c r="D5" s="7" t="s">
        <v>4</v>
      </c>
      <c r="E5" s="7" t="s">
        <v>5</v>
      </c>
      <c r="F5" s="7" t="s">
        <v>6</v>
      </c>
      <c r="G5" s="7" t="s">
        <v>5</v>
      </c>
      <c r="H5" s="8"/>
      <c r="I5" s="7" t="s">
        <v>6</v>
      </c>
      <c r="J5" s="7"/>
      <c r="K5" s="7" t="s">
        <v>5</v>
      </c>
      <c r="L5" s="7" t="s">
        <v>6</v>
      </c>
      <c r="M5" s="7" t="s">
        <v>4</v>
      </c>
      <c r="N5" s="7" t="s">
        <v>5</v>
      </c>
      <c r="O5" s="9" t="s">
        <v>6</v>
      </c>
    </row>
    <row r="6" customFormat="false" ht="14" hidden="false" customHeight="false" outlineLevel="0" collapsed="false">
      <c r="C6" s="10" t="s">
        <v>7</v>
      </c>
      <c r="D6" s="11" t="n">
        <v>10118207</v>
      </c>
      <c r="E6" s="12" t="n">
        <v>10002721</v>
      </c>
      <c r="F6" s="13" t="n">
        <v>8934516</v>
      </c>
      <c r="G6" s="14" t="n">
        <v>1.01154545848075</v>
      </c>
      <c r="H6" s="15" t="n">
        <f aca="false">G6-1</f>
        <v>0.0115454584807473</v>
      </c>
      <c r="I6" s="16" t="n">
        <v>1.13248518442409</v>
      </c>
      <c r="J6" s="15" t="n">
        <f aca="false">I6-1</f>
        <v>0.132485184424092</v>
      </c>
      <c r="K6" s="11" t="n">
        <v>115486</v>
      </c>
      <c r="L6" s="13" t="n">
        <v>1183691</v>
      </c>
      <c r="M6" s="14" t="n">
        <v>1</v>
      </c>
      <c r="N6" s="16" t="n">
        <v>1</v>
      </c>
      <c r="O6" s="17" t="n">
        <v>1</v>
      </c>
    </row>
    <row r="7" customFormat="false" ht="14" hidden="false" customHeight="false" outlineLevel="0" collapsed="false">
      <c r="C7" s="18" t="s">
        <v>8</v>
      </c>
      <c r="D7" s="19" t="n">
        <v>7262615</v>
      </c>
      <c r="E7" s="20" t="n">
        <v>7146406</v>
      </c>
      <c r="F7" s="21" t="n">
        <v>5917688</v>
      </c>
      <c r="G7" s="22" t="n">
        <v>1.01626118079493</v>
      </c>
      <c r="H7" s="15" t="n">
        <f aca="false">G7-1</f>
        <v>0.0162611807949338</v>
      </c>
      <c r="I7" s="23" t="n">
        <v>1.22727237394063</v>
      </c>
      <c r="J7" s="15" t="n">
        <f aca="false">I7-1</f>
        <v>0.227272373940634</v>
      </c>
      <c r="K7" s="19" t="n">
        <v>116209</v>
      </c>
      <c r="L7" s="21" t="n">
        <v>1344927</v>
      </c>
      <c r="M7" s="22" t="n">
        <v>0.71777687489493</v>
      </c>
      <c r="N7" s="23" t="n">
        <v>0.714446199189201</v>
      </c>
      <c r="O7" s="24" t="n">
        <v>0.662340075276601</v>
      </c>
    </row>
    <row r="8" customFormat="false" ht="14" hidden="false" customHeight="false" outlineLevel="0" collapsed="false">
      <c r="C8" s="18" t="s">
        <v>9</v>
      </c>
      <c r="D8" s="19" t="n">
        <v>2855592</v>
      </c>
      <c r="E8" s="20" t="n">
        <v>2856315</v>
      </c>
      <c r="F8" s="21" t="n">
        <v>3016828</v>
      </c>
      <c r="G8" s="22" t="n">
        <v>0.999746876657512</v>
      </c>
      <c r="H8" s="15" t="n">
        <f aca="false">G8-1</f>
        <v>-0.000253123342488504</v>
      </c>
      <c r="I8" s="23" t="n">
        <v>0.94655446051283</v>
      </c>
      <c r="J8" s="15" t="n">
        <f aca="false">I8-1</f>
        <v>-0.05344553948717</v>
      </c>
      <c r="K8" s="19" t="n">
        <v>-723</v>
      </c>
      <c r="L8" s="21" t="n">
        <v>-161236</v>
      </c>
      <c r="M8" s="22" t="n">
        <v>0.28222312510507</v>
      </c>
      <c r="N8" s="23" t="n">
        <v>0.285553800810799</v>
      </c>
      <c r="O8" s="24" t="n">
        <v>0.337659924723399</v>
      </c>
    </row>
    <row r="9" customFormat="false" ht="14" hidden="false" customHeight="false" outlineLevel="0" collapsed="false">
      <c r="C9" s="18" t="s">
        <v>10</v>
      </c>
      <c r="D9" s="19" t="n">
        <v>7152364</v>
      </c>
      <c r="E9" s="20" t="n">
        <v>7083472</v>
      </c>
      <c r="F9" s="21" t="n">
        <v>6556053</v>
      </c>
      <c r="G9" s="22" t="n">
        <v>1</v>
      </c>
      <c r="H9" s="15" t="n">
        <f aca="false">G9-1</f>
        <v>0</v>
      </c>
      <c r="I9" s="23" t="n">
        <v>1.09095579306635</v>
      </c>
      <c r="J9" s="15" t="n">
        <f aca="false">I9-1</f>
        <v>0.0909557930663465</v>
      </c>
      <c r="K9" s="19" t="n">
        <v>68892</v>
      </c>
      <c r="L9" s="21" t="n">
        <v>596311</v>
      </c>
      <c r="M9" s="22" t="n">
        <v>0.70688057676622</v>
      </c>
      <c r="N9" s="23" t="n">
        <v>0.708154511157514</v>
      </c>
      <c r="O9" s="24" t="n">
        <v>0.73378938489785</v>
      </c>
    </row>
    <row r="10" customFormat="false" ht="14" hidden="false" customHeight="false" outlineLevel="0" collapsed="false">
      <c r="C10" s="18" t="s">
        <v>11</v>
      </c>
      <c r="D10" s="19" t="n">
        <v>2965843</v>
      </c>
      <c r="E10" s="20" t="n">
        <v>2919248</v>
      </c>
      <c r="F10" s="21" t="n">
        <v>2378463</v>
      </c>
      <c r="G10" s="22" t="n">
        <v>1.0159613023628</v>
      </c>
      <c r="H10" s="15" t="n">
        <f aca="false">G10-1</f>
        <v>0.0159613023628002</v>
      </c>
      <c r="I10" s="23" t="n">
        <v>1.24695780426267</v>
      </c>
      <c r="J10" s="15" t="n">
        <f aca="false">I10-1</f>
        <v>0.246957804262669</v>
      </c>
      <c r="K10" s="19" t="n">
        <v>46595</v>
      </c>
      <c r="L10" s="21" t="n">
        <v>587380</v>
      </c>
      <c r="M10" s="22" t="n">
        <v>0.29311942323378</v>
      </c>
      <c r="N10" s="23" t="n">
        <v>0.291845388869689</v>
      </c>
      <c r="O10" s="24" t="n">
        <v>0.26621061510215</v>
      </c>
    </row>
    <row r="11" customFormat="false" ht="14" hidden="false" customHeight="false" outlineLevel="0" collapsed="false">
      <c r="C11" s="18" t="s">
        <v>12</v>
      </c>
      <c r="D11" s="19" t="n">
        <v>1946155</v>
      </c>
      <c r="E11" s="20" t="n">
        <v>1930203</v>
      </c>
      <c r="F11" s="21" t="n">
        <v>1778208</v>
      </c>
      <c r="G11" s="22" t="n">
        <v>1.00826441571172</v>
      </c>
      <c r="H11" s="15" t="n">
        <f aca="false">G11-1</f>
        <v>0.00826441571171532</v>
      </c>
      <c r="I11" s="23" t="n">
        <v>1.09444733124584</v>
      </c>
      <c r="J11" s="15" t="n">
        <f aca="false">I11-1</f>
        <v>0.0944473312458385</v>
      </c>
      <c r="K11" s="19" t="n">
        <v>15952</v>
      </c>
      <c r="L11" s="21" t="n">
        <v>167947</v>
      </c>
      <c r="M11" s="22" t="n">
        <v>0.192341884288392</v>
      </c>
      <c r="N11" s="23" t="n">
        <v>0.192967793463399</v>
      </c>
      <c r="O11" s="24" t="n">
        <v>0.19902678555839</v>
      </c>
    </row>
    <row r="12" customFormat="false" ht="14" hidden="false" customHeight="false" outlineLevel="0" collapsed="false">
      <c r="C12" s="25" t="s">
        <v>13</v>
      </c>
      <c r="D12" s="26" t="n">
        <v>8172052</v>
      </c>
      <c r="E12" s="27" t="n">
        <v>8072518</v>
      </c>
      <c r="F12" s="28" t="n">
        <v>7156307</v>
      </c>
      <c r="G12" s="29" t="n">
        <v>1.0123299817975</v>
      </c>
      <c r="H12" s="15" t="n">
        <f aca="false">G12-1</f>
        <v>0.0123299817975011</v>
      </c>
      <c r="I12" s="30" t="n">
        <v>1.14193703540108</v>
      </c>
      <c r="J12" s="15" t="n">
        <f aca="false">I12-1</f>
        <v>0.141937035401081</v>
      </c>
      <c r="K12" s="26" t="n">
        <v>99534</v>
      </c>
      <c r="L12" s="28" t="n">
        <v>1015745</v>
      </c>
      <c r="M12" s="29" t="n">
        <v>0.807658115711608</v>
      </c>
      <c r="N12" s="30" t="n">
        <v>0.807032206536601</v>
      </c>
      <c r="O12" s="31" t="n">
        <v>0.80097310251613</v>
      </c>
    </row>
    <row r="17" customFormat="false" ht="14" hidden="false" customHeight="false" outlineLevel="0" collapsed="false">
      <c r="C17" s="0" t="s">
        <v>14</v>
      </c>
    </row>
  </sheetData>
  <mergeCells count="5">
    <mergeCell ref="C3:O3"/>
    <mergeCell ref="C4:C5"/>
    <mergeCell ref="D4:F4"/>
    <mergeCell ref="G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5:15Z</dcterms:created>
  <dc:creator>sony</dc:creator>
  <dc:description/>
  <dc:language>en-US</dc:language>
  <cp:lastModifiedBy>Елена</cp:lastModifiedBy>
  <dcterms:modified xsi:type="dcterms:W3CDTF">2013-06-13T10:59:01Z</dcterms:modified>
  <cp:revision>0</cp:revision>
  <dc:subject/>
  <dc:title/>
</cp:coreProperties>
</file>