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Критер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11</xdr:rowOff>
              </xdr:from>
              <xdr:to>
                <xdr:col>3</xdr:col>
                <xdr:colOff>16</xdr:colOff>
                <xdr:row>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" uniqueCount="1">
  <si>
    <t xml:space="preserve">&gt;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h]:mm"/>
    <numFmt numFmtId="166" formatCode="[$-409]h:mm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Calibri"/>
      <family val="2"/>
    </font>
    <font>
      <sz val="11"/>
      <color rgb="FF003366"/>
      <name val="Calibri"/>
      <family val="2"/>
    </font>
    <font>
      <sz val="11"/>
      <color rgb="FF969696"/>
      <name val="Calibri"/>
      <family val="2"/>
    </font>
    <font>
      <b val="true"/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75" hidden="false" customHeight="false" outlineLevel="0" collapsed="false">
      <c r="A2" s="1"/>
      <c r="B2" s="1" t="n">
        <v>1</v>
      </c>
      <c r="C2" s="1" t="n">
        <v>2</v>
      </c>
      <c r="D2" s="1" t="n">
        <v>3</v>
      </c>
      <c r="E2" s="1" t="n">
        <v>4</v>
      </c>
      <c r="F2" s="1" t="n">
        <v>5</v>
      </c>
      <c r="G2" s="1" t="n">
        <v>6</v>
      </c>
      <c r="H2" s="1" t="n">
        <v>7</v>
      </c>
      <c r="I2" s="1" t="n">
        <v>8</v>
      </c>
      <c r="J2" s="1" t="n">
        <v>9</v>
      </c>
      <c r="K2" s="1"/>
      <c r="L2" s="1"/>
      <c r="M2" s="1"/>
    </row>
    <row r="3" customFormat="false" ht="15" hidden="false" customHeight="false" outlineLevel="0" collapsed="false">
      <c r="A3" s="1"/>
      <c r="B3" s="2" t="n">
        <v>0.416666666666667</v>
      </c>
      <c r="C3" s="2" t="n">
        <v>0.416666666666667</v>
      </c>
      <c r="D3" s="2" t="n">
        <v>0.416666666666667</v>
      </c>
      <c r="E3" s="2"/>
      <c r="F3" s="2"/>
      <c r="G3" s="2"/>
      <c r="H3" s="2"/>
      <c r="I3" s="2"/>
      <c r="J3" s="3"/>
      <c r="K3" s="4" t="n">
        <f aca="false">SUMIF(B3:J4,"&gt;2")</f>
        <v>0</v>
      </c>
      <c r="L3" s="5"/>
      <c r="M3" s="5"/>
    </row>
    <row r="4" customFormat="false" ht="15.75" hidden="false" customHeight="false" outlineLevel="0" collapsed="false">
      <c r="A4" s="1"/>
      <c r="B4" s="2" t="n">
        <v>0.541666666666667</v>
      </c>
      <c r="C4" s="2" t="n">
        <v>0.5</v>
      </c>
      <c r="D4" s="2" t="n">
        <v>0.458333333333333</v>
      </c>
      <c r="E4" s="2"/>
      <c r="F4" s="2"/>
      <c r="G4" s="2"/>
      <c r="H4" s="2"/>
      <c r="I4" s="2"/>
      <c r="J4" s="3"/>
      <c r="K4" s="6"/>
      <c r="L4" s="5"/>
      <c r="M4" s="5"/>
    </row>
    <row r="5" customFormat="false" ht="15" hidden="false" customHeight="false" outlineLevel="0" collapsed="false">
      <c r="A5" s="7" t="n">
        <v>0.0833333333333333</v>
      </c>
      <c r="B5" s="8" t="n">
        <f aca="false">2*(B4-B3)-0.5*MIN($A$5,B4-B3)</f>
        <v>0.208333333333333</v>
      </c>
      <c r="C5" s="8" t="n">
        <f aca="false">2*(C4-C3)-0.5*MIN($A$5,C4-C3)</f>
        <v>0.125</v>
      </c>
      <c r="D5" s="8" t="n">
        <f aca="false">2*(D4-D3)-0.5*MIN($A$5,D4-D3)</f>
        <v>0.0624999999999999</v>
      </c>
      <c r="E5" s="8" t="n">
        <f aca="false">2*(E4-E3)-0.5*MIN($A$5,E4-E3)</f>
        <v>0</v>
      </c>
      <c r="F5" s="8" t="n">
        <f aca="false">2*(F4-F3)-0.5*MIN($A$5,F4-F3)</f>
        <v>0</v>
      </c>
      <c r="G5" s="8" t="n">
        <f aca="false">2*(G4-G3)-0.5*MIN($A$5,G4-G3)</f>
        <v>0</v>
      </c>
      <c r="H5" s="8" t="n">
        <f aca="false">2*(H4-H3)-0.5*MIN($A$5,H4-H3)</f>
        <v>0</v>
      </c>
      <c r="I5" s="8" t="n">
        <f aca="false">2*(I4-I3)-0.5*MIN($A$5,I4-I3)</f>
        <v>0</v>
      </c>
      <c r="J5" s="8" t="n">
        <f aca="false">2*(J4-J3)-0.5*MIN($A$5,J4-J3)</f>
        <v>0</v>
      </c>
      <c r="K5" s="9" t="n">
        <f aca="false">SUM(B5:J5)</f>
        <v>0.395833333333333</v>
      </c>
      <c r="L5" s="1"/>
      <c r="M5" s="1"/>
    </row>
    <row r="6" customFormat="false" ht="15" hidden="false" customHeight="false" outlineLevel="0" collapsed="false">
      <c r="A6" s="1"/>
      <c r="B6" s="1" t="n">
        <v>2</v>
      </c>
      <c r="C6" s="1" t="n">
        <v>1.5</v>
      </c>
      <c r="D6" s="1"/>
      <c r="E6" s="10" t="n">
        <v>3</v>
      </c>
      <c r="F6" s="10" t="n">
        <v>3</v>
      </c>
      <c r="G6" s="10" t="n">
        <v>1.5</v>
      </c>
      <c r="H6" s="10"/>
      <c r="I6" s="1"/>
      <c r="J6" s="1"/>
      <c r="K6" s="1"/>
      <c r="L6" s="1"/>
      <c r="M6" s="1"/>
    </row>
    <row r="7" customFormat="false" ht="15" hidden="false" customHeight="false" outlineLevel="0" collapsed="false">
      <c r="A7" s="1"/>
      <c r="B7" s="1" t="s">
        <v>0</v>
      </c>
      <c r="C7" s="1" t="n">
        <v>2</v>
      </c>
      <c r="D7" s="1"/>
      <c r="E7" s="10" t="n">
        <v>2</v>
      </c>
      <c r="F7" s="10"/>
      <c r="G7" s="10"/>
      <c r="H7" s="10" t="n">
        <f aca="false">SUM(E6:G7)</f>
        <v>9.5</v>
      </c>
      <c r="I7" s="1"/>
      <c r="J7" s="1"/>
      <c r="K7" s="11" t="n">
        <v>0.395833333333333</v>
      </c>
      <c r="L7" s="1"/>
      <c r="M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4T07:18:47Z</dcterms:created>
  <dc:creator>scripter0x01</dc:creator>
  <dc:description/>
  <dc:language>en-US</dc:language>
  <cp:lastModifiedBy>Selivanov</cp:lastModifiedBy>
  <dcterms:modified xsi:type="dcterms:W3CDTF">2013-06-04T07:49:06Z</dcterms:modified>
  <cp:revision>0</cp:revision>
  <dc:subject/>
  <dc:title/>
</cp:coreProperties>
</file>