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5">
  <si>
    <t xml:space="preserve">**</t>
  </si>
  <si>
    <t xml:space="preserve">06.06.13/15:28:05</t>
  </si>
  <si>
    <t xml:space="preserve">O-OK</t>
  </si>
  <si>
    <t xml:space="preserve">CAU-016</t>
  </si>
  <si>
    <t xml:space="preserve">p02/g26</t>
  </si>
  <si>
    <t xml:space="preserve">GRP-2</t>
  </si>
  <si>
    <t xml:space="preserve">003:52</t>
  </si>
  <si>
    <t xml:space="preserve">00000.00</t>
  </si>
  <si>
    <t xml:space="preserve">4/401027707686616</t>
  </si>
  <si>
    <t xml:space="preserve">06.06.13/15:25:45</t>
  </si>
  <si>
    <t xml:space="preserve">p01/g28</t>
  </si>
  <si>
    <t xml:space="preserve">004:49</t>
  </si>
  <si>
    <t xml:space="preserve">4/401027707686618</t>
  </si>
  <si>
    <t xml:space="preserve">06.06.13/15:28:06</t>
  </si>
  <si>
    <t xml:space="preserve">p04/g27</t>
  </si>
  <si>
    <t xml:space="preserve">001:55</t>
  </si>
  <si>
    <t xml:space="preserve">4/401027707686617</t>
  </si>
  <si>
    <t xml:space="preserve">06.06.13/15:26:07</t>
  </si>
  <si>
    <t xml:space="preserve">p03/g25</t>
  </si>
  <si>
    <t xml:space="preserve">002:06</t>
  </si>
  <si>
    <t xml:space="preserve">4/401027707686615</t>
  </si>
  <si>
    <t xml:space="preserve">06.06.13/15:25:59</t>
  </si>
  <si>
    <t xml:space="preserve">p02/g29</t>
  </si>
  <si>
    <t xml:space="preserve">001:17</t>
  </si>
  <si>
    <t xml:space="preserve">4/40102770768661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"/>
    <numFmt numFmtId="166" formatCode="_-* #,##0.00&quot;р.&quot;_-;\-* #,##0.00&quot;р.&quot;_-;_-* \-??&quot;р.&quot;_-;_-@_-"/>
    <numFmt numFmtId="167" formatCode="@"/>
    <numFmt numFmtId="168" formatCode="[h]:mm:ss"/>
    <numFmt numFmtId="169" formatCode="[$-F400]h:mm:ss\ AM/PM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484375" defaultRowHeight="15" zeroHeight="false" outlineLevelRow="0" outlineLevelCol="0"/>
  <cols>
    <col collapsed="false" customWidth="true" hidden="false" outlineLevel="0" max="7" min="7" style="0" width="13.85"/>
    <col collapsed="false" customWidth="true" hidden="false" outlineLevel="0" max="8" min="8" style="0" width="19.85"/>
    <col collapsed="false" customWidth="true" hidden="false" outlineLevel="0" max="10" min="9" style="0" width="22.99"/>
    <col collapsed="false" customWidth="true" hidden="false" outlineLevel="0" max="11" min="11" style="0" width="26.28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1" t="n">
        <v>0.00972222222222222</v>
      </c>
      <c r="H1" s="2" t="s">
        <v>6</v>
      </c>
      <c r="I1" s="0" t="s">
        <v>7</v>
      </c>
      <c r="J1" s="0" t="n">
        <v>87019590298</v>
      </c>
      <c r="K1" s="0" t="n">
        <v>3272714520</v>
      </c>
      <c r="L1" s="0" t="s">
        <v>8</v>
      </c>
    </row>
    <row r="2" customFormat="false" ht="15" hidden="false" customHeight="false" outlineLevel="0" collapsed="false">
      <c r="A2" s="0" t="s">
        <v>0</v>
      </c>
      <c r="B2" s="0" t="s">
        <v>9</v>
      </c>
      <c r="C2" s="0" t="s">
        <v>2</v>
      </c>
      <c r="D2" s="0" t="s">
        <v>3</v>
      </c>
      <c r="E2" s="0" t="s">
        <v>10</v>
      </c>
      <c r="F2" s="0" t="s">
        <v>5</v>
      </c>
      <c r="G2" s="1" t="n">
        <v>0.0111111111111111</v>
      </c>
      <c r="H2" s="2" t="s">
        <v>11</v>
      </c>
      <c r="I2" s="0" t="s">
        <v>7</v>
      </c>
      <c r="J2" s="0" t="n">
        <v>87755383898</v>
      </c>
      <c r="K2" s="0" t="n">
        <v>3272714520</v>
      </c>
      <c r="L2" s="0" t="s">
        <v>12</v>
      </c>
    </row>
    <row r="3" customFormat="false" ht="15" hidden="false" customHeight="false" outlineLevel="0" collapsed="false">
      <c r="A3" s="0" t="s">
        <v>0</v>
      </c>
      <c r="B3" s="0" t="s">
        <v>13</v>
      </c>
      <c r="C3" s="0" t="s">
        <v>2</v>
      </c>
      <c r="D3" s="0" t="s">
        <v>3</v>
      </c>
      <c r="E3" s="0" t="s">
        <v>14</v>
      </c>
      <c r="F3" s="0" t="s">
        <v>5</v>
      </c>
      <c r="G3" s="1" t="n">
        <v>0.0118055555555556</v>
      </c>
      <c r="H3" s="3" t="s">
        <v>15</v>
      </c>
      <c r="I3" s="0" t="s">
        <v>7</v>
      </c>
      <c r="J3" s="0" t="n">
        <v>87017620741</v>
      </c>
      <c r="K3" s="0" t="n">
        <v>3272714520</v>
      </c>
      <c r="L3" s="0" t="s">
        <v>16</v>
      </c>
    </row>
    <row r="4" customFormat="false" ht="15" hidden="false" customHeight="false" outlineLevel="0" collapsed="false">
      <c r="A4" s="0" t="s">
        <v>0</v>
      </c>
      <c r="B4" s="0" t="s">
        <v>17</v>
      </c>
      <c r="C4" s="0" t="s">
        <v>2</v>
      </c>
      <c r="D4" s="0" t="s">
        <v>3</v>
      </c>
      <c r="E4" s="0" t="s">
        <v>18</v>
      </c>
      <c r="F4" s="0" t="s">
        <v>5</v>
      </c>
      <c r="G4" s="1" t="n">
        <v>0.00972222222222222</v>
      </c>
      <c r="H4" s="3" t="s">
        <v>19</v>
      </c>
      <c r="I4" s="0" t="s">
        <v>7</v>
      </c>
      <c r="J4" s="0" t="n">
        <v>87014634260</v>
      </c>
      <c r="K4" s="0" t="n">
        <v>3272714520</v>
      </c>
      <c r="L4" s="0" t="s">
        <v>20</v>
      </c>
    </row>
    <row r="5" customFormat="false" ht="15" hidden="false" customHeight="false" outlineLevel="0" collapsed="false">
      <c r="A5" s="0" t="s">
        <v>0</v>
      </c>
      <c r="B5" s="0" t="s">
        <v>21</v>
      </c>
      <c r="C5" s="0" t="s">
        <v>2</v>
      </c>
      <c r="D5" s="0" t="s">
        <v>3</v>
      </c>
      <c r="E5" s="0" t="s">
        <v>22</v>
      </c>
      <c r="F5" s="0" t="s">
        <v>5</v>
      </c>
      <c r="G5" s="1" t="n">
        <v>0.0104166666666667</v>
      </c>
      <c r="H5" s="3" t="s">
        <v>23</v>
      </c>
      <c r="I5" s="0" t="s">
        <v>7</v>
      </c>
      <c r="J5" s="0" t="n">
        <v>87017531627</v>
      </c>
      <c r="K5" s="0" t="n">
        <v>3272714520</v>
      </c>
      <c r="L5" s="0" t="s">
        <v>24</v>
      </c>
    </row>
    <row r="6" customFormat="false" ht="15" hidden="false" customHeight="false" outlineLevel="0" collapsed="false">
      <c r="H6" s="4" t="n">
        <f aca="false">SUM(H1:H5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6T13:11:49Z</dcterms:created>
  <dc:creator>NTaker</dc:creator>
  <dc:description/>
  <dc:language>en-US</dc:language>
  <cp:lastModifiedBy>NTaker</cp:lastModifiedBy>
  <dcterms:modified xsi:type="dcterms:W3CDTF">2013-06-06T13:14:09Z</dcterms:modified>
  <cp:revision>0</cp:revision>
  <dc:subject/>
  <dc:title/>
</cp:coreProperties>
</file>