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Этот текст надо скрыть при наступлении даты в ячейке B1 и отобразить при наступлении даты в ячейке С1</t>
  </si>
  <si>
    <t xml:space="preserve">Этот текст надо скрыть при наступлении даты в ячейке B1 и отобразить при наступлении даты в ячейке С2</t>
  </si>
  <si>
    <t xml:space="preserve">И так дал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9.7"/>
    <col collapsed="false" customWidth="true" hidden="false" outlineLevel="0" max="3" min="3" style="2" width="16.7"/>
    <col collapsed="false" customWidth="false" hidden="false" outlineLevel="0" max="257" min="4" style="1" width="9.14"/>
  </cols>
  <sheetData>
    <row r="1" customFormat="false" ht="39" hidden="false" customHeight="true" outlineLevel="0" collapsed="false">
      <c r="A1" s="3" t="s">
        <v>0</v>
      </c>
      <c r="B1" s="4" t="n">
        <v>41436</v>
      </c>
      <c r="C1" s="4" t="n">
        <v>41450</v>
      </c>
      <c r="D1" s="5" t="str">
        <f aca="true">IF((B1-TODAY())*(C1-TODAY())&lt;=0,"",A1)</f>
        <v>Этот текст надо скрыть при наступлении даты в ячейке B1 и отобразить при наступлении даты в ячейке С1</v>
      </c>
    </row>
    <row r="2" customFormat="false" ht="39" hidden="false" customHeight="true" outlineLevel="0" collapsed="false">
      <c r="A2" s="3" t="s">
        <v>1</v>
      </c>
      <c r="B2" s="4" t="n">
        <v>41502</v>
      </c>
      <c r="C2" s="4" t="n">
        <v>41533</v>
      </c>
      <c r="D2" s="5" t="str">
        <f aca="true">IF((B2-TODAY())*(C2-TODAY())&lt;=0,"",A2)</f>
        <v>Этот текст надо скрыть при наступлении даты в ячейке B1 и отобразить при наступлении даты в ячейке С2</v>
      </c>
    </row>
    <row r="3" customFormat="false" ht="39" hidden="false" customHeight="true" outlineLevel="0" collapsed="false">
      <c r="A3" s="1" t="s">
        <v>2</v>
      </c>
      <c r="D3" s="5" t="str">
        <f aca="true">IF((B3-TODAY())*(C3-TODAY())&lt;=0,"",A3)</f>
        <v>И так далее</v>
      </c>
    </row>
  </sheetData>
  <conditionalFormatting sqref="A1:A2">
    <cfRule type="expression" priority="2" aboveAverage="0" equalAverage="0" bottom="0" percent="0" rank="0" text="" dxfId="0">
      <formula>(B1-TODAY())*(C1-TODAY())&lt;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11T10:49:37Z</dcterms:modified>
  <cp:revision>0</cp:revision>
  <dc:subject/>
  <dc:title/>
</cp:coreProperties>
</file>