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6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34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ВВОДИМ СЮДА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10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1">
  <si>
    <t xml:space="preserve">УСЛОВИЕ</t>
  </si>
  <si>
    <t xml:space="preserve">ВЫСОТА</t>
  </si>
  <si>
    <t xml:space="preserve">ШИРИНА</t>
  </si>
  <si>
    <t xml:space="preserve">ГЛУБИНА</t>
  </si>
  <si>
    <t xml:space="preserve">БАЗА ДАННЫХ</t>
  </si>
  <si>
    <t xml:space="preserve">ПРОДУКТ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ИТОГ</t>
  </si>
  <si>
    <r>
      <rPr>
        <sz val="11"/>
        <color rgb="FF000000"/>
        <rFont val="Calibri"/>
        <family val="2"/>
      </rPr>
      <t xml:space="preserve">ВЫВОДИТСЯ СПИСОК ПОДХОДЯЩИХ УСЛОВИЮ ПРОДУКТОВ С УКАЗАНИЕМ ВСЕХ 
ПАРАМЕТРОВ </t>
    </r>
    <r>
      <rPr>
        <b val="true"/>
        <sz val="11"/>
        <color rgb="FF000000"/>
        <rFont val="Calibri"/>
        <family val="2"/>
        <charset val="204"/>
      </rPr>
      <t xml:space="preserve">НО ПО ВОЗРАСТАНИЮ ПАРАМЕТРА "ВЫСОТА" ИЛИ/И "ШИРИНА" ИЛИ/И "ГЛУБИНА"</t>
    </r>
  </si>
  <si>
    <t xml:space="preserve">в примере логика такая - по условию происходит анализ поля высота и выводит 
наиболее подходящий результат, а остальные выводятся просто в порядке возрастания данного параметра. В идеале, конечно, если по формуле будет подбираться наиболее подходящий продукт по трем параметрам (высота, ширина, глубина), а дальнейшая сортировка проходила бы в порядке возрастания соответ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7520</xdr:colOff>
      <xdr:row>5</xdr:row>
      <xdr:rowOff>114480</xdr:rowOff>
    </xdr:from>
    <xdr:to>
      <xdr:col>7</xdr:col>
      <xdr:colOff>3598560</xdr:colOff>
      <xdr:row>12</xdr:row>
      <xdr:rowOff>104760</xdr:rowOff>
    </xdr:to>
    <xdr:sp>
      <xdr:nvSpPr>
        <xdr:cNvPr id="0" name="Rounded Rectangular Callout 1"/>
        <xdr:cNvSpPr/>
      </xdr:nvSpPr>
      <xdr:spPr>
        <a:xfrm>
          <a:off x="5280120" y="1067040"/>
          <a:ext cx="2741040" cy="1323720"/>
        </a:xfrm>
        <a:prstGeom prst="wedgeRoundRectCallout">
          <a:avLst>
            <a:gd name="adj1" fmla="val -79657"/>
            <a:gd name="adj2" fmla="val -1160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Метрика различия - среднеквадратическое расстояние (гипотенуза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0</xdr:colOff>
      <xdr:row>13</xdr:row>
      <xdr:rowOff>171360</xdr:rowOff>
    </xdr:from>
    <xdr:to>
      <xdr:col>7</xdr:col>
      <xdr:colOff>3799440</xdr:colOff>
      <xdr:row>20</xdr:row>
      <xdr:rowOff>162360</xdr:rowOff>
    </xdr:to>
    <xdr:sp>
      <xdr:nvSpPr>
        <xdr:cNvPr id="1" name="Rounded Rectangular Callout 2"/>
        <xdr:cNvSpPr/>
      </xdr:nvSpPr>
      <xdr:spPr>
        <a:xfrm>
          <a:off x="5481000" y="2647800"/>
          <a:ext cx="2741040" cy="1324440"/>
        </a:xfrm>
        <a:prstGeom prst="wedgeRoundRectCallout">
          <a:avLst>
            <a:gd name="adj1" fmla="val 112990"/>
            <a:gd name="adj2" fmla="val -6339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При совпадении расстояний возможно дублирование стро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78.85"/>
  </cols>
  <sheetData>
    <row r="3" customFormat="false" ht="15" hidden="false" customHeight="false" outlineLevel="0" collapsed="false">
      <c r="D3" s="1" t="s">
        <v>0</v>
      </c>
      <c r="E3" s="1"/>
      <c r="F3" s="1"/>
    </row>
    <row r="4" customFormat="false" ht="15" hidden="false" customHeight="false" outlineLevel="0" collapsed="false">
      <c r="D4" s="0" t="s">
        <v>1</v>
      </c>
      <c r="E4" s="0" t="s">
        <v>2</v>
      </c>
      <c r="F4" s="0" t="s">
        <v>3</v>
      </c>
    </row>
    <row r="5" customFormat="false" ht="15" hidden="false" customHeight="false" outlineLevel="0" collapsed="false">
      <c r="D5" s="2" t="n">
        <v>12</v>
      </c>
      <c r="E5" s="2" t="n">
        <v>5</v>
      </c>
      <c r="F5" s="2" t="n">
        <v>23</v>
      </c>
    </row>
    <row r="7" customFormat="false" ht="15" hidden="false" customHeight="false" outlineLevel="0" collapsed="false">
      <c r="D7" s="1" t="s">
        <v>4</v>
      </c>
      <c r="E7" s="1"/>
      <c r="F7" s="1"/>
    </row>
    <row r="8" customFormat="false" ht="15" hidden="false" customHeight="false" outlineLevel="0" collapsed="false">
      <c r="C8" s="0" t="s">
        <v>5</v>
      </c>
      <c r="D8" s="0" t="s">
        <v>1</v>
      </c>
      <c r="E8" s="0" t="s">
        <v>2</v>
      </c>
      <c r="F8" s="0" t="s">
        <v>3</v>
      </c>
      <c r="I8" s="3" t="s">
        <v>5</v>
      </c>
      <c r="J8" s="3" t="s">
        <v>1</v>
      </c>
      <c r="K8" s="3" t="s">
        <v>2</v>
      </c>
      <c r="L8" s="3" t="s">
        <v>3</v>
      </c>
    </row>
    <row r="9" customFormat="false" ht="15" hidden="false" customHeight="false" outlineLevel="0" collapsed="false">
      <c r="C9" s="4" t="s">
        <v>6</v>
      </c>
      <c r="D9" s="5" t="n">
        <v>13</v>
      </c>
      <c r="E9" s="6" t="n">
        <v>15</v>
      </c>
      <c r="F9" s="6" t="n">
        <v>10</v>
      </c>
      <c r="G9" s="7" t="n">
        <f aca="false">SQRT(SUMXMY2(D9:F9,$D$5:$F$5))</f>
        <v>16.431676725155</v>
      </c>
      <c r="I9" s="8" t="str">
        <f aca="false">INDEX(C$9:C$20,MATCH(SMALL($G$9:$G$20,ROW(A1)),$G$9:$G$20,0))</f>
        <v>А3</v>
      </c>
      <c r="J9" s="8" t="n">
        <f aca="false">INDEX(D$9:D$20,MATCH(SMALL($G$9:$G$20,ROW(B1)),$G$9:$G$20,0))</f>
        <v>10</v>
      </c>
      <c r="K9" s="8" t="n">
        <f aca="false">INDEX(E$9:E$20,MATCH(SMALL($G$9:$G$20,ROW(C1)),$G$9:$G$20,0))</f>
        <v>11</v>
      </c>
      <c r="L9" s="8" t="n">
        <f aca="false">INDEX(F$9:F$20,MATCH(SMALL($G$9:$G$20,ROW(D1)),$G$9:$G$20,0))</f>
        <v>10</v>
      </c>
    </row>
    <row r="10" customFormat="false" ht="15" hidden="false" customHeight="false" outlineLevel="0" collapsed="false">
      <c r="C10" s="4" t="s">
        <v>7</v>
      </c>
      <c r="D10" s="5" t="n">
        <v>8</v>
      </c>
      <c r="E10" s="6" t="n">
        <v>9</v>
      </c>
      <c r="F10" s="6" t="n">
        <v>8</v>
      </c>
      <c r="G10" s="7" t="n">
        <f aca="false">SQRT(SUMXMY2(D10:F10,$D$5:$F$5))</f>
        <v>16.0312195418814</v>
      </c>
      <c r="I10" s="8" t="str">
        <f aca="false">INDEX(C$9:C$20,MATCH(SMALL($G$9:$G$20,ROW(A2)),$G$9:$G$20,0))</f>
        <v>А2</v>
      </c>
      <c r="J10" s="8" t="n">
        <f aca="false">INDEX(D$9:D$20,MATCH(SMALL($G$9:$G$20,ROW(B2)),$G$9:$G$20,0))</f>
        <v>8</v>
      </c>
      <c r="K10" s="8" t="n">
        <f aca="false">INDEX(E$9:E$20,MATCH(SMALL($G$9:$G$20,ROW(C2)),$G$9:$G$20,0))</f>
        <v>9</v>
      </c>
      <c r="L10" s="8" t="n">
        <f aca="false">INDEX(F$9:F$20,MATCH(SMALL($G$9:$G$20,ROW(D2)),$G$9:$G$20,0))</f>
        <v>8</v>
      </c>
    </row>
    <row r="11" customFormat="false" ht="15" hidden="false" customHeight="false" outlineLevel="0" collapsed="false">
      <c r="C11" s="4" t="s">
        <v>8</v>
      </c>
      <c r="D11" s="5" t="n">
        <v>10</v>
      </c>
      <c r="E11" s="6" t="n">
        <v>11</v>
      </c>
      <c r="F11" s="6" t="n">
        <v>10</v>
      </c>
      <c r="G11" s="7" t="n">
        <f aca="false">SQRT(SUMXMY2(D11:F11,$D$5:$F$5))</f>
        <v>14.456832294801</v>
      </c>
      <c r="I11" s="8" t="str">
        <f aca="false">INDEX(C$9:C$20,MATCH(SMALL($G$9:$G$20,ROW(A3)),$G$9:$G$20,0))</f>
        <v>А1</v>
      </c>
      <c r="J11" s="8" t="n">
        <f aca="false">INDEX(D$9:D$20,MATCH(SMALL($G$9:$G$20,ROW(B3)),$G$9:$G$20,0))</f>
        <v>13</v>
      </c>
      <c r="K11" s="8" t="n">
        <f aca="false">INDEX(E$9:E$20,MATCH(SMALL($G$9:$G$20,ROW(C3)),$G$9:$G$20,0))</f>
        <v>15</v>
      </c>
      <c r="L11" s="8" t="n">
        <f aca="false">INDEX(F$9:F$20,MATCH(SMALL($G$9:$G$20,ROW(D3)),$G$9:$G$20,0))</f>
        <v>10</v>
      </c>
    </row>
    <row r="12" customFormat="false" ht="15" hidden="false" customHeight="false" outlineLevel="0" collapsed="false">
      <c r="C12" s="4" t="s">
        <v>9</v>
      </c>
      <c r="D12" s="5" t="n">
        <v>42</v>
      </c>
      <c r="E12" s="6" t="n">
        <v>50</v>
      </c>
      <c r="F12" s="6" t="n">
        <v>245</v>
      </c>
      <c r="G12" s="7" t="n">
        <f aca="false">SQRT(SUMXMY2(D12:F12,$D$5:$F$5))</f>
        <v>228.492888291955</v>
      </c>
      <c r="I12" s="8" t="str">
        <f aca="false">INDEX(C$9:C$20,MATCH(SMALL($G$9:$G$20,ROW(A4)),$G$9:$G$20,0))</f>
        <v>А7</v>
      </c>
      <c r="J12" s="8" t="n">
        <f aca="false">INDEX(D$9:D$20,MATCH(SMALL($G$9:$G$20,ROW(B4)),$G$9:$G$20,0))</f>
        <v>24</v>
      </c>
      <c r="K12" s="8" t="n">
        <f aca="false">INDEX(E$9:E$20,MATCH(SMALL($G$9:$G$20,ROW(C4)),$G$9:$G$20,0))</f>
        <v>4.1</v>
      </c>
      <c r="L12" s="8" t="n">
        <f aca="false">INDEX(F$9:F$20,MATCH(SMALL($G$9:$G$20,ROW(D4)),$G$9:$G$20,0))</f>
        <v>1</v>
      </c>
    </row>
    <row r="13" customFormat="false" ht="15" hidden="false" customHeight="false" outlineLevel="0" collapsed="false">
      <c r="C13" s="4" t="s">
        <v>10</v>
      </c>
      <c r="D13" s="5" t="n">
        <v>7</v>
      </c>
      <c r="E13" s="6" t="n">
        <v>57</v>
      </c>
      <c r="F13" s="6" t="n">
        <v>57</v>
      </c>
      <c r="G13" s="7" t="n">
        <f aca="false">SQRT(SUMXMY2(D13:F13,$D$5:$F$5))</f>
        <v>62.3297681689897</v>
      </c>
      <c r="I13" s="8" t="str">
        <f aca="false">INDEX(C$9:C$20,MATCH(SMALL($G$9:$G$20,ROW(A5)),$G$9:$G$20,0))</f>
        <v>А6</v>
      </c>
      <c r="J13" s="8" t="n">
        <f aca="false">INDEX(D$9:D$20,MATCH(SMALL($G$9:$G$20,ROW(B5)),$G$9:$G$20,0))</f>
        <v>23</v>
      </c>
      <c r="K13" s="8" t="n">
        <f aca="false">INDEX(E$9:E$20,MATCH(SMALL($G$9:$G$20,ROW(C5)),$G$9:$G$20,0))</f>
        <v>24</v>
      </c>
      <c r="L13" s="8" t="n">
        <f aca="false">INDEX(F$9:F$20,MATCH(SMALL($G$9:$G$20,ROW(D5)),$G$9:$G$20,0))</f>
        <v>45</v>
      </c>
    </row>
    <row r="14" customFormat="false" ht="15" hidden="false" customHeight="false" outlineLevel="0" collapsed="false">
      <c r="C14" s="4" t="s">
        <v>11</v>
      </c>
      <c r="D14" s="5" t="n">
        <v>23</v>
      </c>
      <c r="E14" s="6" t="n">
        <v>24</v>
      </c>
      <c r="F14" s="6" t="n">
        <v>45</v>
      </c>
      <c r="G14" s="7" t="n">
        <f aca="false">SQRT(SUMXMY2(D14:F14,$D$5:$F$5))</f>
        <v>31.0805405358401</v>
      </c>
      <c r="I14" s="8" t="str">
        <f aca="false">INDEX(C$9:C$20,MATCH(SMALL($G$9:$G$20,ROW(A6)),$G$9:$G$20,0))</f>
        <v>А5</v>
      </c>
      <c r="J14" s="8" t="n">
        <f aca="false">INDEX(D$9:D$20,MATCH(SMALL($G$9:$G$20,ROW(B6)),$G$9:$G$20,0))</f>
        <v>7</v>
      </c>
      <c r="K14" s="8" t="n">
        <f aca="false">INDEX(E$9:E$20,MATCH(SMALL($G$9:$G$20,ROW(C6)),$G$9:$G$20,0))</f>
        <v>57</v>
      </c>
      <c r="L14" s="8" t="n">
        <f aca="false">INDEX(F$9:F$20,MATCH(SMALL($G$9:$G$20,ROW(D6)),$G$9:$G$20,0))</f>
        <v>57</v>
      </c>
    </row>
    <row r="15" customFormat="false" ht="15" hidden="false" customHeight="false" outlineLevel="0" collapsed="false">
      <c r="C15" s="4" t="s">
        <v>12</v>
      </c>
      <c r="D15" s="5" t="n">
        <v>24</v>
      </c>
      <c r="E15" s="6" t="n">
        <v>4.1</v>
      </c>
      <c r="F15" s="6" t="n">
        <v>1</v>
      </c>
      <c r="G15" s="7" t="n">
        <f aca="false">SQRT(SUMXMY2(D15:F15,$D$5:$F$5))</f>
        <v>25.0760842238177</v>
      </c>
      <c r="I15" s="8" t="str">
        <f aca="false">INDEX(C$9:C$20,MATCH(SMALL($G$9:$G$20,ROW(A7)),$G$9:$G$20,0))</f>
        <v>А11</v>
      </c>
      <c r="J15" s="8" t="n">
        <f aca="false">INDEX(D$9:D$20,MATCH(SMALL($G$9:$G$20,ROW(B7)),$G$9:$G$20,0))</f>
        <v>9.12</v>
      </c>
      <c r="K15" s="8" t="n">
        <f aca="false">INDEX(E$9:E$20,MATCH(SMALL($G$9:$G$20,ROW(C7)),$G$9:$G$20,0))</f>
        <v>10</v>
      </c>
      <c r="L15" s="8" t="n">
        <f aca="false">INDEX(F$9:F$20,MATCH(SMALL($G$9:$G$20,ROW(D7)),$G$9:$G$20,0))</f>
        <v>124</v>
      </c>
    </row>
    <row r="16" customFormat="false" ht="15" hidden="false" customHeight="false" outlineLevel="0" collapsed="false">
      <c r="C16" s="4" t="s">
        <v>13</v>
      </c>
      <c r="D16" s="5" t="n">
        <v>42</v>
      </c>
      <c r="E16" s="6" t="n">
        <v>80</v>
      </c>
      <c r="F16" s="6" t="n">
        <v>127</v>
      </c>
      <c r="G16" s="7" t="n">
        <f aca="false">SQRT(SUMXMY2(D16:F16,$D$5:$F$5))</f>
        <v>131.685230758806</v>
      </c>
      <c r="I16" s="8" t="str">
        <f aca="false">INDEX(C$9:C$20,MATCH(SMALL($G$9:$G$20,ROW(A8)),$G$9:$G$20,0))</f>
        <v>А12</v>
      </c>
      <c r="J16" s="8" t="n">
        <f aca="false">INDEX(D$9:D$20,MATCH(SMALL($G$9:$G$20,ROW(B8)),$G$9:$G$20,0))</f>
        <v>2.5</v>
      </c>
      <c r="K16" s="8" t="n">
        <f aca="false">INDEX(E$9:E$20,MATCH(SMALL($G$9:$G$20,ROW(C8)),$G$9:$G$20,0))</f>
        <v>3</v>
      </c>
      <c r="L16" s="8" t="n">
        <f aca="false">INDEX(F$9:F$20,MATCH(SMALL($G$9:$G$20,ROW(D8)),$G$9:$G$20,0))</f>
        <v>124</v>
      </c>
    </row>
    <row r="17" customFormat="false" ht="15" hidden="false" customHeight="false" outlineLevel="0" collapsed="false">
      <c r="C17" s="4" t="s">
        <v>14</v>
      </c>
      <c r="D17" s="5" t="n">
        <v>75</v>
      </c>
      <c r="E17" s="6" t="n">
        <v>90</v>
      </c>
      <c r="F17" s="6" t="n">
        <v>12</v>
      </c>
      <c r="G17" s="7" t="n">
        <f aca="false">SQRT(SUMXMY2(D17:F17,$D$5:$F$5))</f>
        <v>106.371988794043</v>
      </c>
      <c r="I17" s="8" t="str">
        <f aca="false">INDEX(C$9:C$20,MATCH(SMALL($G$9:$G$20,ROW(A9)),$G$9:$G$20,0))</f>
        <v>А9</v>
      </c>
      <c r="J17" s="8" t="n">
        <f aca="false">INDEX(D$9:D$20,MATCH(SMALL($G$9:$G$20,ROW(B9)),$G$9:$G$20,0))</f>
        <v>75</v>
      </c>
      <c r="K17" s="8" t="n">
        <f aca="false">INDEX(E$9:E$20,MATCH(SMALL($G$9:$G$20,ROW(C9)),$G$9:$G$20,0))</f>
        <v>90</v>
      </c>
      <c r="L17" s="8" t="n">
        <f aca="false">INDEX(F$9:F$20,MATCH(SMALL($G$9:$G$20,ROW(D9)),$G$9:$G$20,0))</f>
        <v>12</v>
      </c>
    </row>
    <row r="18" customFormat="false" ht="15" hidden="false" customHeight="false" outlineLevel="0" collapsed="false">
      <c r="C18" s="4" t="s">
        <v>15</v>
      </c>
      <c r="D18" s="5" t="n">
        <v>35</v>
      </c>
      <c r="E18" s="6" t="n">
        <v>38</v>
      </c>
      <c r="F18" s="6" t="n">
        <v>124</v>
      </c>
      <c r="G18" s="7" t="n">
        <f aca="false">SQRT(SUMXMY2(D18:F18,$D$5:$F$5))</f>
        <v>108.715224324839</v>
      </c>
      <c r="I18" s="8" t="str">
        <f aca="false">INDEX(C$9:C$20,MATCH(SMALL($G$9:$G$20,ROW(A10)),$G$9:$G$20,0))</f>
        <v>А10</v>
      </c>
      <c r="J18" s="8" t="n">
        <f aca="false">INDEX(D$9:D$20,MATCH(SMALL($G$9:$G$20,ROW(B10)),$G$9:$G$20,0))</f>
        <v>35</v>
      </c>
      <c r="K18" s="8" t="n">
        <f aca="false">INDEX(E$9:E$20,MATCH(SMALL($G$9:$G$20,ROW(C10)),$G$9:$G$20,0))</f>
        <v>38</v>
      </c>
      <c r="L18" s="8" t="n">
        <f aca="false">INDEX(F$9:F$20,MATCH(SMALL($G$9:$G$20,ROW(D10)),$G$9:$G$20,0))</f>
        <v>124</v>
      </c>
    </row>
    <row r="19" customFormat="false" ht="15" hidden="false" customHeight="false" outlineLevel="0" collapsed="false">
      <c r="C19" s="4" t="s">
        <v>16</v>
      </c>
      <c r="D19" s="5" t="n">
        <v>9.12</v>
      </c>
      <c r="E19" s="6" t="n">
        <v>10</v>
      </c>
      <c r="F19" s="6" t="n">
        <v>124</v>
      </c>
      <c r="G19" s="7" t="n">
        <f aca="false">SQRT(SUMXMY2(D19:F19,$D$5:$F$5))</f>
        <v>101.164689491937</v>
      </c>
      <c r="I19" s="8" t="str">
        <f aca="false">INDEX(C$9:C$20,MATCH(SMALL($G$9:$G$20,ROW(A11)),$G$9:$G$20,0))</f>
        <v>А8</v>
      </c>
      <c r="J19" s="8" t="n">
        <f aca="false">INDEX(D$9:D$20,MATCH(SMALL($G$9:$G$20,ROW(B11)),$G$9:$G$20,0))</f>
        <v>42</v>
      </c>
      <c r="K19" s="8" t="n">
        <f aca="false">INDEX(E$9:E$20,MATCH(SMALL($G$9:$G$20,ROW(C11)),$G$9:$G$20,0))</f>
        <v>80</v>
      </c>
      <c r="L19" s="8" t="n">
        <f aca="false">INDEX(F$9:F$20,MATCH(SMALL($G$9:$G$20,ROW(D11)),$G$9:$G$20,0))</f>
        <v>127</v>
      </c>
    </row>
    <row r="20" customFormat="false" ht="15" hidden="false" customHeight="false" outlineLevel="0" collapsed="false">
      <c r="C20" s="4" t="s">
        <v>17</v>
      </c>
      <c r="D20" s="5" t="n">
        <v>2.5</v>
      </c>
      <c r="E20" s="6" t="n">
        <v>3</v>
      </c>
      <c r="F20" s="6" t="n">
        <v>124</v>
      </c>
      <c r="G20" s="7" t="n">
        <f aca="false">SQRT(SUMXMY2(D20:F20,$D$5:$F$5))</f>
        <v>101.465511381947</v>
      </c>
      <c r="I20" s="8" t="str">
        <f aca="false">INDEX(C$9:C$20,MATCH(SMALL($G$9:$G$20,ROW(A12)),$G$9:$G$20,0))</f>
        <v>А4</v>
      </c>
      <c r="J20" s="8" t="n">
        <f aca="false">INDEX(D$9:D$20,MATCH(SMALL($G$9:$G$20,ROW(B12)),$G$9:$G$20,0))</f>
        <v>42</v>
      </c>
      <c r="K20" s="8" t="n">
        <f aca="false">INDEX(E$9:E$20,MATCH(SMALL($G$9:$G$20,ROW(C12)),$G$9:$G$20,0))</f>
        <v>50</v>
      </c>
      <c r="L20" s="8" t="n">
        <f aca="false">INDEX(F$9:F$20,MATCH(SMALL($G$9:$G$20,ROW(D12)),$G$9:$G$20,0))</f>
        <v>245</v>
      </c>
    </row>
    <row r="22" customFormat="false" ht="15" hidden="false" customHeight="false" outlineLevel="0" collapsed="false">
      <c r="C22" s="1" t="s">
        <v>18</v>
      </c>
      <c r="D22" s="1"/>
      <c r="E22" s="1"/>
      <c r="F22" s="1"/>
    </row>
    <row r="23" customFormat="false" ht="45" hidden="false" customHeight="false" outlineLevel="0" collapsed="false">
      <c r="C23" s="0" t="s">
        <v>5</v>
      </c>
      <c r="D23" s="0" t="s">
        <v>1</v>
      </c>
      <c r="E23" s="0" t="s">
        <v>2</v>
      </c>
      <c r="F23" s="0" t="s">
        <v>3</v>
      </c>
      <c r="H23" s="9" t="s">
        <v>19</v>
      </c>
    </row>
    <row r="24" customFormat="false" ht="15" hidden="false" customHeight="false" outlineLevel="0" collapsed="false">
      <c r="C24" s="10" t="s">
        <v>6</v>
      </c>
      <c r="D24" s="11" t="n">
        <v>13</v>
      </c>
      <c r="E24" s="2" t="n">
        <v>15</v>
      </c>
      <c r="F24" s="2" t="n">
        <v>10</v>
      </c>
    </row>
    <row r="25" customFormat="false" ht="15" hidden="false" customHeight="false" outlineLevel="0" collapsed="false">
      <c r="C25" s="10" t="s">
        <v>17</v>
      </c>
      <c r="D25" s="12" t="n">
        <v>2.5</v>
      </c>
      <c r="E25" s="2" t="n">
        <v>3</v>
      </c>
      <c r="F25" s="2" t="n">
        <v>124</v>
      </c>
    </row>
    <row r="26" customFormat="false" ht="15" hidden="false" customHeight="false" outlineLevel="0" collapsed="false">
      <c r="C26" s="10" t="s">
        <v>10</v>
      </c>
      <c r="D26" s="12" t="n">
        <v>7</v>
      </c>
      <c r="E26" s="2" t="n">
        <v>57</v>
      </c>
      <c r="F26" s="2" t="n">
        <v>57</v>
      </c>
    </row>
    <row r="27" customFormat="false" ht="15" hidden="false" customHeight="false" outlineLevel="0" collapsed="false">
      <c r="C27" s="10" t="s">
        <v>7</v>
      </c>
      <c r="D27" s="12" t="n">
        <v>8</v>
      </c>
      <c r="E27" s="2" t="n">
        <v>9</v>
      </c>
      <c r="F27" s="2" t="n">
        <v>8</v>
      </c>
    </row>
    <row r="28" customFormat="false" ht="15" hidden="false" customHeight="false" outlineLevel="0" collapsed="false">
      <c r="C28" s="10" t="s">
        <v>16</v>
      </c>
      <c r="D28" s="12" t="n">
        <v>9.12</v>
      </c>
      <c r="E28" s="2" t="n">
        <v>10</v>
      </c>
      <c r="F28" s="2" t="n">
        <v>124</v>
      </c>
    </row>
    <row r="29" customFormat="false" ht="15" hidden="false" customHeight="false" outlineLevel="0" collapsed="false">
      <c r="C29" s="10" t="s">
        <v>8</v>
      </c>
      <c r="D29" s="12" t="n">
        <v>10</v>
      </c>
      <c r="E29" s="2" t="n">
        <v>11</v>
      </c>
      <c r="F29" s="2" t="n">
        <v>10</v>
      </c>
    </row>
    <row r="30" customFormat="false" ht="15" hidden="false" customHeight="false" outlineLevel="0" collapsed="false">
      <c r="C30" s="10" t="s">
        <v>11</v>
      </c>
      <c r="D30" s="12" t="n">
        <v>23</v>
      </c>
      <c r="E30" s="2" t="n">
        <v>24</v>
      </c>
      <c r="F30" s="2" t="n">
        <v>45</v>
      </c>
    </row>
    <row r="31" customFormat="false" ht="15" hidden="false" customHeight="false" outlineLevel="0" collapsed="false">
      <c r="C31" s="10" t="s">
        <v>12</v>
      </c>
      <c r="D31" s="12" t="n">
        <v>24</v>
      </c>
      <c r="E31" s="2" t="n">
        <v>4.1</v>
      </c>
      <c r="F31" s="2" t="n">
        <v>1</v>
      </c>
    </row>
    <row r="32" customFormat="false" ht="15" hidden="false" customHeight="false" outlineLevel="0" collapsed="false">
      <c r="C32" s="10" t="s">
        <v>15</v>
      </c>
      <c r="D32" s="12" t="n">
        <v>35</v>
      </c>
      <c r="E32" s="2" t="n">
        <v>38</v>
      </c>
      <c r="F32" s="2" t="n">
        <v>124</v>
      </c>
    </row>
    <row r="33" customFormat="false" ht="15" hidden="false" customHeight="false" outlineLevel="0" collapsed="false">
      <c r="C33" s="10" t="s">
        <v>9</v>
      </c>
      <c r="D33" s="12" t="n">
        <v>42</v>
      </c>
      <c r="E33" s="2" t="n">
        <v>50</v>
      </c>
      <c r="F33" s="2" t="n">
        <v>245</v>
      </c>
    </row>
    <row r="34" customFormat="false" ht="15" hidden="false" customHeight="false" outlineLevel="0" collapsed="false">
      <c r="C34" s="10" t="s">
        <v>13</v>
      </c>
      <c r="D34" s="12" t="n">
        <v>42</v>
      </c>
      <c r="E34" s="2" t="n">
        <v>80</v>
      </c>
      <c r="F34" s="2" t="n">
        <v>127</v>
      </c>
    </row>
    <row r="35" customFormat="false" ht="90" hidden="false" customHeight="false" outlineLevel="0" collapsed="false">
      <c r="C35" s="10" t="s">
        <v>14</v>
      </c>
      <c r="D35" s="12" t="n">
        <v>75</v>
      </c>
      <c r="E35" s="2" t="n">
        <v>90</v>
      </c>
      <c r="F35" s="2" t="n">
        <v>12</v>
      </c>
      <c r="H35" s="9" t="s">
        <v>20</v>
      </c>
    </row>
  </sheetData>
  <mergeCells count="3">
    <mergeCell ref="D3:F3"/>
    <mergeCell ref="D7:F7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4T07:35:51Z</dcterms:modified>
  <cp:revision>0</cp:revision>
  <dc:subject/>
  <dc:title/>
</cp:coreProperties>
</file>