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Этот текст надо скрыть при наступлении даты в ячейке B1 и отобразить при наступлении даты в ячейке С1</t>
  </si>
  <si>
    <t xml:space="preserve">Этот текст надо скрыть при наступлении даты в ячейке B1 и отобразить при наступлении даты в ячейке С2</t>
  </si>
  <si>
    <t xml:space="preserve">И так дале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  <font>
      <sz val="16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2</xdr:row>
      <xdr:rowOff>247680</xdr:rowOff>
    </xdr:from>
    <xdr:to>
      <xdr:col>7</xdr:col>
      <xdr:colOff>332640</xdr:colOff>
      <xdr:row>4</xdr:row>
      <xdr:rowOff>182160</xdr:rowOff>
    </xdr:to>
    <xdr:sp>
      <xdr:nvSpPr>
        <xdr:cNvPr id="0" name="Rounded Rectangular Callout 1"/>
        <xdr:cNvSpPr/>
      </xdr:nvSpPr>
      <xdr:spPr>
        <a:xfrm>
          <a:off x="7216920" y="1238400"/>
          <a:ext cx="1942200" cy="924840"/>
        </a:xfrm>
        <a:prstGeom prst="wedgeRoundRectCallout">
          <a:avLst>
            <a:gd name="adj1" fmla="val -92333"/>
            <a:gd name="adj2" fmla="val -88481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alibri"/>
            </a:rPr>
            <a:t>Для наглядности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9.13671875" defaultRowHeight="39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2" width="19.7"/>
    <col collapsed="false" customWidth="true" hidden="false" outlineLevel="0" max="3" min="3" style="2" width="16.7"/>
    <col collapsed="false" customWidth="false" hidden="false" outlineLevel="0" max="257" min="4" style="1" width="9.14"/>
  </cols>
  <sheetData>
    <row r="1" customFormat="false" ht="39" hidden="false" customHeight="true" outlineLevel="0" collapsed="false">
      <c r="A1" s="3" t="s">
        <v>0</v>
      </c>
      <c r="B1" s="4" t="n">
        <v>41436</v>
      </c>
      <c r="C1" s="4" t="n">
        <v>41450</v>
      </c>
      <c r="D1" s="5" t="n">
        <f aca="true">(B1-TODAY())*(C1-TODAY())&lt;=0</f>
        <v>0</v>
      </c>
    </row>
    <row r="2" customFormat="false" ht="39" hidden="false" customHeight="true" outlineLevel="0" collapsed="false">
      <c r="A2" s="3" t="s">
        <v>1</v>
      </c>
      <c r="B2" s="4" t="n">
        <v>41502</v>
      </c>
      <c r="C2" s="4" t="n">
        <v>41533</v>
      </c>
      <c r="D2" s="5" t="n">
        <f aca="true">(B2-TODAY())*(C2-TODAY())&lt;=0</f>
        <v>0</v>
      </c>
    </row>
    <row r="3" customFormat="false" ht="39" hidden="false" customHeight="true" outlineLevel="0" collapsed="false">
      <c r="A3" s="1" t="s">
        <v>2</v>
      </c>
    </row>
  </sheetData>
  <conditionalFormatting sqref="A1:A2">
    <cfRule type="expression" priority="2" aboveAverage="0" equalAverage="0" bottom="0" percent="0" rank="0" text="" dxfId="0">
      <formula>(B1-TODAY())*(C1-TODAY())&lt;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6-11T06:43:40Z</dcterms:modified>
  <cp:revision>0</cp:revision>
  <dc:subject/>
  <dc:title/>
</cp:coreProperties>
</file>