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а - 03.09.2010;Сидоров А.С.  - 03.09.2010</t>
  </si>
  <si>
    <t xml:space="preserve">Петрова И.И.  - 03.09.2010</t>
  </si>
  <si>
    <t xml:space="preserve">Смирнова Т.Т.  - 03.09.2010;Котов А.С.  - 03.09.2010;Иванов С.С.  - 03.09.2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I1" s="1" t="str">
        <f aca="false">CONCATENATE(MID(A1,FIND("-",A1,1)+2,10),MID(A1,FIND(";",A1,1)+2,10))</f>
        <v>03.09.2010идоров А.С</v>
      </c>
    </row>
    <row r="2" customFormat="false" ht="15" hidden="false" customHeight="false" outlineLevel="0" collapsed="false">
      <c r="A2" s="1" t="s">
        <v>1</v>
      </c>
      <c r="I2" s="1" t="e">
        <f aca="false">CONCATENATE(MID(A2,FIND("-",A2,1)+2,10),MID(A2,FIND(";",A2,1)+2,10))</f>
        <v>#VALUE!</v>
      </c>
    </row>
    <row r="3" customFormat="false" ht="15" hidden="false" customHeight="false" outlineLevel="0" collapsed="false">
      <c r="A3" s="1" t="s">
        <v>2</v>
      </c>
      <c r="I3" s="1" t="str">
        <f aca="false">CONCATENATE(MID(A3,FIND("-",A3,1)+2,10),MID(A3,FIND(";",A3,1)+2,10))</f>
        <v>03.09.2010отов А.С.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1:16:51Z</dcterms:created>
  <dc:creator>tkostereva</dc:creator>
  <dc:description/>
  <dc:language>en-US</dc:language>
  <cp:lastModifiedBy>tkostereva</cp:lastModifiedBy>
  <dcterms:modified xsi:type="dcterms:W3CDTF">2011-06-02T11:20:09Z</dcterms:modified>
  <cp:revision>0</cp:revision>
  <dc:subject/>
  <dc:title/>
</cp:coreProperties>
</file>