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ванова - 03.09.2010;Сидоров А.С.  - 03.09.2010</t>
  </si>
  <si>
    <t xml:space="preserve">Петрова И.И.  - 03.09.2010</t>
  </si>
  <si>
    <t xml:space="preserve">Смирнова Т.Т.  - 03.09.2010;Котов А.С.  - 03.09.2010;Иванов С.С.  - 03.09.2010</t>
  </si>
  <si>
    <t xml:space="preserve">Смирнова Т.Т.  - 03.09.2010;Котов А.С.  - 03.09.2010;Иванов С.С.  - 03.09.2011;Петров А.С.  - 03.09.2010;Васильев С.С.  - 03.09.2012</t>
  </si>
  <si>
    <t xml:space="preserve">Смирнова Т.Т.  - 03.09.2010;Котов А.С.  - 03.09.2010;Иванов С.С.  - 03.09.2011;Петров А.С.  - 03.09.2010;Васильев С.С.  - 03.09.2013</t>
  </si>
  <si>
    <t xml:space="preserve">Смирнова Т.Т.  - 03.09.2010;Котов А.С.  - 03.09.2010;Иванов С.С.  - 03.09.2011;Петров А.С.  - 03.09.2010;Васильев С.С.  - 03.09.2014</t>
  </si>
  <si>
    <t xml:space="preserve">Смирнова Т.Т.  - 03.09.2010;Котов А.С.  - 03.09.2010;Иванов С.С.  - 03.09.2011;Котов А.С.  - 03.09.2011</t>
  </si>
  <si>
    <t xml:space="preserve">Смирнова Т.Т.  - 03.09.2010;Котов А.С.  - 03.09.2010;Иванов С.С.  - 03.09.2011;Котов А.С.  - 03.09.2012</t>
  </si>
  <si>
    <t xml:space="preserve">Смирнова Т.Т.  - 03.09.2010;Котов А.С.  - 03.09.2010;Иванов С.С.  - 03.09.2011;Котов А.С.  - 03.09.2013</t>
  </si>
  <si>
    <t xml:space="preserve">Смирнова Т.Т.  - 03.09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34.41"/>
    <col collapsed="false" customWidth="true" hidden="false" outlineLevel="0" max="17" min="11" style="0" width="3.56"/>
    <col collapsed="false" customWidth="true" hidden="false" outlineLevel="0" max="18" min="18" style="0" width="18.99"/>
    <col collapsed="false" customWidth="true" hidden="false" outlineLevel="0" max="19" min="19" style="0" width="55.14"/>
    <col collapsed="false" customWidth="true" hidden="false" outlineLevel="0" max="20" min="20" style="0" width="43.28"/>
    <col collapsed="false" customWidth="true" hidden="false" outlineLevel="0" max="21" min="21" style="0" width="28.7"/>
    <col collapsed="false" customWidth="true" hidden="false" outlineLevel="0" max="22" min="22" style="0" width="14.7"/>
    <col collapsed="false" customWidth="true" hidden="false" outlineLevel="0" max="23" min="23" style="0" width="20.56"/>
    <col collapsed="false" customWidth="true" hidden="false" outlineLevel="0" max="24" min="24" style="0" width="18.56"/>
  </cols>
  <sheetData>
    <row r="1" customFormat="false" ht="15" hidden="false" customHeight="false" outlineLevel="0" collapsed="false">
      <c r="K1" s="0" t="n">
        <v>1</v>
      </c>
      <c r="L1" s="0" t="n">
        <v>2</v>
      </c>
      <c r="M1" s="0" t="n">
        <v>3</v>
      </c>
      <c r="O1" s="0" t="n">
        <v>4</v>
      </c>
      <c r="P1" s="0" t="n">
        <v>5</v>
      </c>
      <c r="Q1" s="0" t="n">
        <v>6</v>
      </c>
    </row>
    <row r="2" customFormat="false" ht="15" hidden="false" customHeight="false" outlineLevel="0" collapsed="false">
      <c r="A2" s="0" t="s">
        <v>0</v>
      </c>
      <c r="I2" s="0" t="str">
        <f aca="false">CONCATENATE(MID(A2,FIND("-",A2,1)+2,10),MID(A2,FIND(";",A2,1)+2,10))</f>
        <v>03.09.2010идоров А.С</v>
      </c>
      <c r="K2" s="1" t="str">
        <f aca="false">IF(ISERROR(SEARCH(";",A2,1)),RIGHT(A2,10),RIGHT(MID(A2,1,SEARCH(";",A2,1)-1),10))</f>
        <v>03.09.2010</v>
      </c>
      <c r="L2" s="2" t="str">
        <f aca="false">IF(ISERROR(IF(ISERROR(SEARCH(";",MID(A2,SEARCH(";",A2)+1,LEN(A2)),1)),RIGHT(MID(A2,SEARCH(";",A2)+1,LEN(A2)),10),RIGHT(MID(MID(A2,SEARCH(";",A2)+1,LEN(A2)),1,SEARCH(";",MID(A2,SEARCH(";",A2)+1,LEN(A2)),1)-1),10))),"",IF(ISERROR(SEARCH(";",MID(A2,SEARCH(";",A2)+1,LEN(A2)),1)),RIGHT(MID(A2,SEARCH(";",A2)+1,LEN(A2)),10),RIGHT(MID(MID(A2,SEARCH(";",A2)+1,LEN(A2)),1,SEARCH(";",MID(A2,SEARCH(";",A2)+1,LEN(A2)),1)-1),10)))</f>
        <v>03.09.2010</v>
      </c>
      <c r="M2" s="3" t="str">
        <f aca="false">IF(ISERROR(MID(MID(A2,SEARCH(";",A2)+1,LEN(A2)),SEARCH(";",MID(A2,SEARCH(";",A2)+1,LEN(A2)))+1,LEN(MID(A2,SEARCH(";",A2)+1,LEN(A2))))),"",RIGHT(MID(MID(A2,SEARCH(";",A2)+1,LEN(A2)),SEARCH(";",MID(A2,SEARCH(";",A2)+1,LEN(A2)))+1,LEN(MID(A2,SEARCH(";",A2)+1,LEN(A2)))),10))</f>
        <v/>
      </c>
      <c r="N2" s="3" t="str">
        <f aca="false">IF(ISERROR(MID(MID(MID(A2,SEARCH(";",A2)+1,LEN(A2)),SEARCH(";",MID(A2,SEARCH(";",A2)+1,LEN(A2)))+1,LEN(MID(A2,SEARCH(";",A2)+1,LEN(A2)))),SEARCH(";",MID(MID(A2,SEARCH(";",A2)+1,LEN(A2)),SEARCH(";",MID(A2,SEARCH(";",A2)+1,LEN(A2)))+1,LEN(MID(A2,SEARCH(";",A2)+1,LEN(A2)))))+1,LEN(MID(MID(A2,SEARCH(";",A2)+1,LEN(A2)),SEARCH(";",MID(A2,SEARCH(";",A2)+1,LEN(A2)))+1,LEN(MID(A2,SEARCH(";",A2)+1,LEN(A2))))))),"",MID(MID(MID(A2,SEARCH(";",A2)+1,LEN(A2)),SEARCH(";",MID(A2,SEARCH(";",A2)+1,LEN(A2)))+1,LEN(MID(A2,SEARCH(";",A2)+1,LEN(A2)))),SEARCH(";",MID(MID(A2,SEARCH(";",A2)+1,LEN(A2)),SEARCH(";",MID(A2,SEARCH(";",A2)+1,LEN(A2)))+1,LEN(MID(A2,SEARCH(";",A2)+1,LEN(A2)))))+1,LEN(MID(MID(A2,SEARCH(";",A2)+1,LEN(A2)),SEARCH(";",MID(A2,SEARCH(";",A2)+1,LEN(A2)))+1,LEN(MID(A2,SEARCH(";",A2)+1,LEN(A2)))))))</f>
        <v/>
      </c>
      <c r="O2" s="4" t="str">
        <f aca="false">IF(ISERROR(SEARCH(";",N2,1)),RIGHT(N2,10),RIGHT(MID(N2,1,SEARCH(";",N2,1)-1),10))</f>
        <v/>
      </c>
      <c r="P2" s="4" t="str">
        <f aca="false">IF(ISERROR(IF(ISERROR(SEARCH(";",MID(N2,SEARCH(";",N2)+1,LEN(N2)),1)),RIGHT(MID(N2,SEARCH(";",N2)+1,LEN(N2)),10),RIGHT(MID(MID(N2,SEARCH(";",N2)+1,LEN(N2)),1,SEARCH(";",MID(N2,SEARCH(";",N2)+1,LEN(N2)),1)-1),10))),"",IF(ISERROR(SEARCH(";",MID(N2,SEARCH(";",N2)+1,LEN(N2)),1)),RIGHT(MID(N2,SEARCH(";",N2)+1,LEN(N2)),10),RIGHT(MID(MID(N2,SEARCH(";",N2)+1,LEN(N2)),1,SEARCH(";",MID(N2,SEARCH(";",N2)+1,LEN(N2)),1)-1),10)))</f>
        <v/>
      </c>
      <c r="Q2" s="5" t="str">
        <f aca="false">IF(ISERROR(MID(MID(N2,SEARCH(";",N2)+1,LEN(N2)),SEARCH(";",MID(N2,SEARCH(";",N2)+1,LEN(N2)))+1,LEN(MID(N2,SEARCH(";",N2)+1,LEN(N2))))),"",RIGHT(MID(MID(N2,SEARCH(";",N2)+1,LEN(N2)),SEARCH(";",MID(N2,SEARCH(";",N2)+1,LEN(N2)))+1,LEN(MID(N2,SEARCH(";",N2)+1,LEN(N2)))),10))</f>
        <v/>
      </c>
      <c r="S2" s="6" t="str">
        <f aca="false">CONCATENATE(K2," ",L2," ",M2," ",O2," ",P2," ",Q2)</f>
        <v>03.09.2010 03.09.2010    </v>
      </c>
    </row>
    <row r="3" customFormat="false" ht="15" hidden="false" customHeight="false" outlineLevel="0" collapsed="false">
      <c r="A3" s="0" t="s">
        <v>1</v>
      </c>
      <c r="I3" s="0" t="e">
        <f aca="false">CONCATENATE(MID(A3,FIND("-",A3,1)+2,10),MID(A3,FIND(";",A3,1)+2,10))</f>
        <v>#VALUE!</v>
      </c>
      <c r="K3" s="1" t="str">
        <f aca="false">IF(ISERROR(SEARCH(";",A3,1)),RIGHT(A3,10),RIGHT(MID(A3,1,SEARCH(";",A3,1)-1),10))</f>
        <v>03.09.2010</v>
      </c>
      <c r="L3" s="2" t="str">
        <f aca="false">IF(ISERROR(IF(ISERROR(SEARCH(";",MID(A3,SEARCH(";",A3)+1,LEN(A3)),1)),RIGHT(MID(A3,SEARCH(";",A3)+1,LEN(A3)),10),RIGHT(MID(MID(A3,SEARCH(";",A3)+1,LEN(A3)),1,SEARCH(";",MID(A3,SEARCH(";",A3)+1,LEN(A3)),1)-1),10))),"",IF(ISERROR(SEARCH(";",MID(A3,SEARCH(";",A3)+1,LEN(A3)),1)),RIGHT(MID(A3,SEARCH(";",A3)+1,LEN(A3)),10),RIGHT(MID(MID(A3,SEARCH(";",A3)+1,LEN(A3)),1,SEARCH(";",MID(A3,SEARCH(";",A3)+1,LEN(A3)),1)-1),10)))</f>
        <v/>
      </c>
      <c r="M3" s="3" t="str">
        <f aca="false">IF(ISERROR(MID(MID(A3,SEARCH(";",A3)+1,LEN(A3)),SEARCH(";",MID(A3,SEARCH(";",A3)+1,LEN(A3)))+1,LEN(MID(A3,SEARCH(";",A3)+1,LEN(A3))))),"",RIGHT(MID(MID(A3,SEARCH(";",A3)+1,LEN(A3)),SEARCH(";",MID(A3,SEARCH(";",A3)+1,LEN(A3)))+1,LEN(MID(A3,SEARCH(";",A3)+1,LEN(A3)))),10))</f>
        <v/>
      </c>
      <c r="N3" s="3" t="str">
        <f aca="false">IF(ISERROR(MID(MID(MID(A3,SEARCH(";",A3)+1,LEN(A3)),SEARCH(";",MID(A3,SEARCH(";",A3)+1,LEN(A3)))+1,LEN(MID(A3,SEARCH(";",A3)+1,LEN(A3)))),SEARCH(";",MID(MID(A3,SEARCH(";",A3)+1,LEN(A3)),SEARCH(";",MID(A3,SEARCH(";",A3)+1,LEN(A3)))+1,LEN(MID(A3,SEARCH(";",A3)+1,LEN(A3)))))+1,LEN(MID(MID(A3,SEARCH(";",A3)+1,LEN(A3)),SEARCH(";",MID(A3,SEARCH(";",A3)+1,LEN(A3)))+1,LEN(MID(A3,SEARCH(";",A3)+1,LEN(A3))))))),"",MID(MID(MID(A3,SEARCH(";",A3)+1,LEN(A3)),SEARCH(";",MID(A3,SEARCH(";",A3)+1,LEN(A3)))+1,LEN(MID(A3,SEARCH(";",A3)+1,LEN(A3)))),SEARCH(";",MID(MID(A3,SEARCH(";",A3)+1,LEN(A3)),SEARCH(";",MID(A3,SEARCH(";",A3)+1,LEN(A3)))+1,LEN(MID(A3,SEARCH(";",A3)+1,LEN(A3)))))+1,LEN(MID(MID(A3,SEARCH(";",A3)+1,LEN(A3)),SEARCH(";",MID(A3,SEARCH(";",A3)+1,LEN(A3)))+1,LEN(MID(A3,SEARCH(";",A3)+1,LEN(A3)))))))</f>
        <v/>
      </c>
      <c r="O3" s="4" t="str">
        <f aca="false">IF(ISERROR(SEARCH(";",N3,1)),RIGHT(N3,10),RIGHT(MID(N3,1,SEARCH(";",N3,1)-1),10))</f>
        <v/>
      </c>
      <c r="P3" s="4" t="str">
        <f aca="false">IF(ISERROR(IF(ISERROR(SEARCH(";",MID(N3,SEARCH(";",N3)+1,LEN(N3)),1)),RIGHT(MID(N3,SEARCH(";",N3)+1,LEN(N3)),10),RIGHT(MID(MID(N3,SEARCH(";",N3)+1,LEN(N3)),1,SEARCH(";",MID(N3,SEARCH(";",N3)+1,LEN(N3)),1)-1),10))),"",IF(ISERROR(SEARCH(";",MID(N3,SEARCH(";",N3)+1,LEN(N3)),1)),RIGHT(MID(N3,SEARCH(";",N3)+1,LEN(N3)),10),RIGHT(MID(MID(N3,SEARCH(";",N3)+1,LEN(N3)),1,SEARCH(";",MID(N3,SEARCH(";",N3)+1,LEN(N3)),1)-1),10)))</f>
        <v/>
      </c>
      <c r="Q3" s="5" t="str">
        <f aca="false">IF(ISERROR(MID(MID(N3,SEARCH(";",N3)+1,LEN(N3)),SEARCH(";",MID(N3,SEARCH(";",N3)+1,LEN(N3)))+1,LEN(MID(N3,SEARCH(";",N3)+1,LEN(N3))))),"",RIGHT(MID(MID(N3,SEARCH(";",N3)+1,LEN(N3)),SEARCH(";",MID(N3,SEARCH(";",N3)+1,LEN(N3)))+1,LEN(MID(N3,SEARCH(";",N3)+1,LEN(N3)))),10))</f>
        <v/>
      </c>
      <c r="S3" s="6" t="str">
        <f aca="false">CONCATENATE(K3," ",L3," ",M3," ",O3," ",P3," ",Q3)</f>
        <v>03.09.2010     </v>
      </c>
    </row>
    <row r="4" customFormat="false" ht="15" hidden="false" customHeight="false" outlineLevel="0" collapsed="false">
      <c r="A4" s="0" t="s">
        <v>2</v>
      </c>
      <c r="I4" s="0" t="str">
        <f aca="false">CONCATENATE(MID(A4,FIND("-",A4,1)+2,10),MID(A4,FIND(";",A4,1)+2,10))</f>
        <v>03.09.2010отов А.С. </v>
      </c>
      <c r="K4" s="1" t="str">
        <f aca="false">IF(ISERROR(SEARCH(";",A4,1)),RIGHT(A4,10),RIGHT(MID(A4,1,SEARCH(";",A4,1)-1),10))</f>
        <v>03.09.2010</v>
      </c>
      <c r="L4" s="2" t="str">
        <f aca="false">IF(ISERROR(IF(ISERROR(SEARCH(";",MID(A4,SEARCH(";",A4)+1,LEN(A4)),1)),RIGHT(MID(A4,SEARCH(";",A4)+1,LEN(A4)),10),RIGHT(MID(MID(A4,SEARCH(";",A4)+1,LEN(A4)),1,SEARCH(";",MID(A4,SEARCH(";",A4)+1,LEN(A4)),1)-1),10))),"",IF(ISERROR(SEARCH(";",MID(A4,SEARCH(";",A4)+1,LEN(A4)),1)),RIGHT(MID(A4,SEARCH(";",A4)+1,LEN(A4)),10),RIGHT(MID(MID(A4,SEARCH(";",A4)+1,LEN(A4)),1,SEARCH(";",MID(A4,SEARCH(";",A4)+1,LEN(A4)),1)-1),10)))</f>
        <v>03.09.2010</v>
      </c>
      <c r="M4" s="3" t="str">
        <f aca="false">IF(ISERROR(MID(MID(A4,SEARCH(";",A4)+1,LEN(A4)),SEARCH(";",MID(A4,SEARCH(";",A4)+1,LEN(A4)))+1,LEN(MID(A4,SEARCH(";",A4)+1,LEN(A4))))),"",RIGHT(MID(MID(A4,SEARCH(";",A4)+1,LEN(A4)),SEARCH(";",MID(A4,SEARCH(";",A4)+1,LEN(A4)))+1,LEN(MID(A4,SEARCH(";",A4)+1,LEN(A4)))),10))</f>
        <v>03.09.2010</v>
      </c>
      <c r="N4" s="3" t="str">
        <f aca="false">IF(ISERROR(MID(MID(MID(A4,SEARCH(";",A4)+1,LEN(A4)),SEARCH(";",MID(A4,SEARCH(";",A4)+1,LEN(A4)))+1,LEN(MID(A4,SEARCH(";",A4)+1,LEN(A4)))),SEARCH(";",MID(MID(A4,SEARCH(";",A4)+1,LEN(A4)),SEARCH(";",MID(A4,SEARCH(";",A4)+1,LEN(A4)))+1,LEN(MID(A4,SEARCH(";",A4)+1,LEN(A4)))))+1,LEN(MID(MID(A4,SEARCH(";",A4)+1,LEN(A4)),SEARCH(";",MID(A4,SEARCH(";",A4)+1,LEN(A4)))+1,LEN(MID(A4,SEARCH(";",A4)+1,LEN(A4))))))),"",MID(MID(MID(A4,SEARCH(";",A4)+1,LEN(A4)),SEARCH(";",MID(A4,SEARCH(";",A4)+1,LEN(A4)))+1,LEN(MID(A4,SEARCH(";",A4)+1,LEN(A4)))),SEARCH(";",MID(MID(A4,SEARCH(";",A4)+1,LEN(A4)),SEARCH(";",MID(A4,SEARCH(";",A4)+1,LEN(A4)))+1,LEN(MID(A4,SEARCH(";",A4)+1,LEN(A4)))))+1,LEN(MID(MID(A4,SEARCH(";",A4)+1,LEN(A4)),SEARCH(";",MID(A4,SEARCH(";",A4)+1,LEN(A4)))+1,LEN(MID(A4,SEARCH(";",A4)+1,LEN(A4)))))))</f>
        <v/>
      </c>
      <c r="O4" s="4" t="str">
        <f aca="false">IF(ISERROR(SEARCH(";",N4,1)),RIGHT(N4,10),RIGHT(MID(N4,1,SEARCH(";",N4,1)-1),10))</f>
        <v/>
      </c>
      <c r="P4" s="4" t="str">
        <f aca="false">IF(ISERROR(IF(ISERROR(SEARCH(";",MID(N4,SEARCH(";",N4)+1,LEN(N4)),1)),RIGHT(MID(N4,SEARCH(";",N4)+1,LEN(N4)),10),RIGHT(MID(MID(N4,SEARCH(";",N4)+1,LEN(N4)),1,SEARCH(";",MID(N4,SEARCH(";",N4)+1,LEN(N4)),1)-1),10))),"",IF(ISERROR(SEARCH(";",MID(N4,SEARCH(";",N4)+1,LEN(N4)),1)),RIGHT(MID(N4,SEARCH(";",N4)+1,LEN(N4)),10),RIGHT(MID(MID(N4,SEARCH(";",N4)+1,LEN(N4)),1,SEARCH(";",MID(N4,SEARCH(";",N4)+1,LEN(N4)),1)-1),10)))</f>
        <v/>
      </c>
      <c r="Q4" s="5" t="str">
        <f aca="false">IF(ISERROR(MID(MID(N4,SEARCH(";",N4)+1,LEN(N4)),SEARCH(";",MID(N4,SEARCH(";",N4)+1,LEN(N4)))+1,LEN(MID(N4,SEARCH(";",N4)+1,LEN(N4))))),"",RIGHT(MID(MID(N4,SEARCH(";",N4)+1,LEN(N4)),SEARCH(";",MID(N4,SEARCH(";",N4)+1,LEN(N4)))+1,LEN(MID(N4,SEARCH(";",N4)+1,LEN(N4)))),10))</f>
        <v/>
      </c>
      <c r="S4" s="6" t="str">
        <f aca="false">CONCATENATE(K4," ",L4," ",M4," ",O4," ",P4," ",Q4)</f>
        <v>03.09.2010 03.09.2010 03.09.2010   </v>
      </c>
    </row>
    <row r="5" customFormat="false" ht="15" hidden="false" customHeight="false" outlineLevel="0" collapsed="false">
      <c r="A5" s="0" t="s">
        <v>3</v>
      </c>
      <c r="K5" s="1" t="str">
        <f aca="false">IF(ISERROR(SEARCH(";",A5,1)),RIGHT(A5,10),RIGHT(MID(A5,1,SEARCH(";",A5,1)-1),10))</f>
        <v>03.09.2010</v>
      </c>
      <c r="L5" s="2" t="str">
        <f aca="false">IF(ISERROR(IF(ISERROR(SEARCH(";",MID(A5,SEARCH(";",A5)+1,LEN(A5)),1)),RIGHT(MID(A5,SEARCH(";",A5)+1,LEN(A5)),10),RIGHT(MID(MID(A5,SEARCH(";",A5)+1,LEN(A5)),1,SEARCH(";",MID(A5,SEARCH(";",A5)+1,LEN(A5)),1)-1),10))),"",IF(ISERROR(SEARCH(";",MID(A5,SEARCH(";",A5)+1,LEN(A5)),1)),RIGHT(MID(A5,SEARCH(";",A5)+1,LEN(A5)),10),RIGHT(MID(MID(A5,SEARCH(";",A5)+1,LEN(A5)),1,SEARCH(";",MID(A5,SEARCH(";",A5)+1,LEN(A5)),1)-1),10)))</f>
        <v>03.09.2010</v>
      </c>
      <c r="M5" s="3" t="str">
        <f aca="false">IF(ISERROR(MID(MID(A5,SEARCH(";",A5)+1,LEN(A5)),SEARCH(";",MID(A5,SEARCH(";",A5)+1,LEN(A5)))+1,LEN(MID(A5,SEARCH(";",A5)+1,LEN(A5))))),"",RIGHT(MID(MID(A5,SEARCH(";",A5)+1,LEN(A5)),SEARCH(";",MID(A5,SEARCH(";",A5)+1,LEN(A5)))+1,LEN(MID(A5,SEARCH(";",A5)+1,LEN(A5)))),10))</f>
        <v>03.09.2012</v>
      </c>
      <c r="N5" s="3" t="str">
        <f aca="false">IF(ISERROR(MID(MID(MID(A5,SEARCH(";",A5)+1,LEN(A5)),SEARCH(";",MID(A5,SEARCH(";",A5)+1,LEN(A5)))+1,LEN(MID(A5,SEARCH(";",A5)+1,LEN(A5)))),SEARCH(";",MID(MID(A5,SEARCH(";",A5)+1,LEN(A5)),SEARCH(";",MID(A5,SEARCH(";",A5)+1,LEN(A5)))+1,LEN(MID(A5,SEARCH(";",A5)+1,LEN(A5)))))+1,LEN(MID(MID(A5,SEARCH(";",A5)+1,LEN(A5)),SEARCH(";",MID(A5,SEARCH(";",A5)+1,LEN(A5)))+1,LEN(MID(A5,SEARCH(";",A5)+1,LEN(A5))))))),"",MID(MID(MID(A5,SEARCH(";",A5)+1,LEN(A5)),SEARCH(";",MID(A5,SEARCH(";",A5)+1,LEN(A5)))+1,LEN(MID(A5,SEARCH(";",A5)+1,LEN(A5)))),SEARCH(";",MID(MID(A5,SEARCH(";",A5)+1,LEN(A5)),SEARCH(";",MID(A5,SEARCH(";",A5)+1,LEN(A5)))+1,LEN(MID(A5,SEARCH(";",A5)+1,LEN(A5)))))+1,LEN(MID(MID(A5,SEARCH(";",A5)+1,LEN(A5)),SEARCH(";",MID(A5,SEARCH(";",A5)+1,LEN(A5)))+1,LEN(MID(A5,SEARCH(";",A5)+1,LEN(A5)))))))</f>
        <v>Петров А.С.  - 03.09.2010;Васильев С.С.  - 03.09.2012</v>
      </c>
      <c r="O5" s="4" t="str">
        <f aca="false">IF(ISERROR(SEARCH(";",N5,1)),RIGHT(N5,10),RIGHT(MID(N5,1,SEARCH(";",N5,1)-1),10))</f>
        <v>03.09.2010</v>
      </c>
      <c r="P5" s="4" t="str">
        <f aca="false">IF(ISERROR(IF(ISERROR(SEARCH(";",MID(N5,SEARCH(";",N5)+1,LEN(N5)),1)),RIGHT(MID(N5,SEARCH(";",N5)+1,LEN(N5)),10),RIGHT(MID(MID(N5,SEARCH(";",N5)+1,LEN(N5)),1,SEARCH(";",MID(N5,SEARCH(";",N5)+1,LEN(N5)),1)-1),10))),"",IF(ISERROR(SEARCH(";",MID(N5,SEARCH(";",N5)+1,LEN(N5)),1)),RIGHT(MID(N5,SEARCH(";",N5)+1,LEN(N5)),10),RIGHT(MID(MID(N5,SEARCH(";",N5)+1,LEN(N5)),1,SEARCH(";",MID(N5,SEARCH(";",N5)+1,LEN(N5)),1)-1),10)))</f>
        <v>03.09.2012</v>
      </c>
      <c r="Q5" s="5" t="str">
        <f aca="false">IF(ISERROR(MID(MID(N5,SEARCH(";",N5)+1,LEN(N5)),SEARCH(";",MID(N5,SEARCH(";",N5)+1,LEN(N5)))+1,LEN(MID(N5,SEARCH(";",N5)+1,LEN(N5))))),"",RIGHT(MID(MID(N5,SEARCH(";",N5)+1,LEN(N5)),SEARCH(";",MID(N5,SEARCH(";",N5)+1,LEN(N5)))+1,LEN(MID(N5,SEARCH(";",N5)+1,LEN(N5)))),10))</f>
        <v/>
      </c>
      <c r="S5" s="6" t="str">
        <f aca="false">CONCATENATE(K5," ",L5," ",M5," ",O5," ",P5," ",Q5)</f>
        <v>03.09.2010 03.09.2010 03.09.2012 03.09.2010 03.09.2012 </v>
      </c>
    </row>
    <row r="6" customFormat="false" ht="15" hidden="false" customHeight="false" outlineLevel="0" collapsed="false">
      <c r="A6" s="0" t="s">
        <v>4</v>
      </c>
      <c r="K6" s="1" t="str">
        <f aca="false">IF(ISERROR(SEARCH(";",A6,1)),RIGHT(A6,10),RIGHT(MID(A6,1,SEARCH(";",A6,1)-1),10))</f>
        <v>03.09.2010</v>
      </c>
      <c r="L6" s="2" t="str">
        <f aca="false">IF(ISERROR(IF(ISERROR(SEARCH(";",MID(A6,SEARCH(";",A6)+1,LEN(A6)),1)),RIGHT(MID(A6,SEARCH(";",A6)+1,LEN(A6)),10),RIGHT(MID(MID(A6,SEARCH(";",A6)+1,LEN(A6)),1,SEARCH(";",MID(A6,SEARCH(";",A6)+1,LEN(A6)),1)-1),10))),"",IF(ISERROR(SEARCH(";",MID(A6,SEARCH(";",A6)+1,LEN(A6)),1)),RIGHT(MID(A6,SEARCH(";",A6)+1,LEN(A6)),10),RIGHT(MID(MID(A6,SEARCH(";",A6)+1,LEN(A6)),1,SEARCH(";",MID(A6,SEARCH(";",A6)+1,LEN(A6)),1)-1),10)))</f>
        <v>03.09.2010</v>
      </c>
      <c r="M6" s="3" t="str">
        <f aca="false">IF(ISERROR(MID(MID(A6,SEARCH(";",A6)+1,LEN(A6)),SEARCH(";",MID(A6,SEARCH(";",A6)+1,LEN(A6)))+1,LEN(MID(A6,SEARCH(";",A6)+1,LEN(A6))))),"",RIGHT(MID(MID(A6,SEARCH(";",A6)+1,LEN(A6)),SEARCH(";",MID(A6,SEARCH(";",A6)+1,LEN(A6)))+1,LEN(MID(A6,SEARCH(";",A6)+1,LEN(A6)))),10))</f>
        <v>03.09.2013</v>
      </c>
      <c r="N6" s="3" t="str">
        <f aca="false">IF(ISERROR(MID(MID(MID(A6,SEARCH(";",A6)+1,LEN(A6)),SEARCH(";",MID(A6,SEARCH(";",A6)+1,LEN(A6)))+1,LEN(MID(A6,SEARCH(";",A6)+1,LEN(A6)))),SEARCH(";",MID(MID(A6,SEARCH(";",A6)+1,LEN(A6)),SEARCH(";",MID(A6,SEARCH(";",A6)+1,LEN(A6)))+1,LEN(MID(A6,SEARCH(";",A6)+1,LEN(A6)))))+1,LEN(MID(MID(A6,SEARCH(";",A6)+1,LEN(A6)),SEARCH(";",MID(A6,SEARCH(";",A6)+1,LEN(A6)))+1,LEN(MID(A6,SEARCH(";",A6)+1,LEN(A6))))))),"",MID(MID(MID(A6,SEARCH(";",A6)+1,LEN(A6)),SEARCH(";",MID(A6,SEARCH(";",A6)+1,LEN(A6)))+1,LEN(MID(A6,SEARCH(";",A6)+1,LEN(A6)))),SEARCH(";",MID(MID(A6,SEARCH(";",A6)+1,LEN(A6)),SEARCH(";",MID(A6,SEARCH(";",A6)+1,LEN(A6)))+1,LEN(MID(A6,SEARCH(";",A6)+1,LEN(A6)))))+1,LEN(MID(MID(A6,SEARCH(";",A6)+1,LEN(A6)),SEARCH(";",MID(A6,SEARCH(";",A6)+1,LEN(A6)))+1,LEN(MID(A6,SEARCH(";",A6)+1,LEN(A6)))))))</f>
        <v>Петров А.С.  - 03.09.2010;Васильев С.С.  - 03.09.2013</v>
      </c>
      <c r="O6" s="4" t="str">
        <f aca="false">IF(ISERROR(SEARCH(";",N6,1)),RIGHT(N6,10),RIGHT(MID(N6,1,SEARCH(";",N6,1)-1),10))</f>
        <v>03.09.2010</v>
      </c>
      <c r="P6" s="4" t="str">
        <f aca="false">IF(ISERROR(IF(ISERROR(SEARCH(";",MID(N6,SEARCH(";",N6)+1,LEN(N6)),1)),RIGHT(MID(N6,SEARCH(";",N6)+1,LEN(N6)),10),RIGHT(MID(MID(N6,SEARCH(";",N6)+1,LEN(N6)),1,SEARCH(";",MID(N6,SEARCH(";",N6)+1,LEN(N6)),1)-1),10))),"",IF(ISERROR(SEARCH(";",MID(N6,SEARCH(";",N6)+1,LEN(N6)),1)),RIGHT(MID(N6,SEARCH(";",N6)+1,LEN(N6)),10),RIGHT(MID(MID(N6,SEARCH(";",N6)+1,LEN(N6)),1,SEARCH(";",MID(N6,SEARCH(";",N6)+1,LEN(N6)),1)-1),10)))</f>
        <v>03.09.2013</v>
      </c>
      <c r="Q6" s="5" t="str">
        <f aca="false">IF(ISERROR(MID(MID(N6,SEARCH(";",N6)+1,LEN(N6)),SEARCH(";",MID(N6,SEARCH(";",N6)+1,LEN(N6)))+1,LEN(MID(N6,SEARCH(";",N6)+1,LEN(N6))))),"",RIGHT(MID(MID(N6,SEARCH(";",N6)+1,LEN(N6)),SEARCH(";",MID(N6,SEARCH(";",N6)+1,LEN(N6)))+1,LEN(MID(N6,SEARCH(";",N6)+1,LEN(N6)))),10))</f>
        <v/>
      </c>
      <c r="S6" s="6" t="str">
        <f aca="false">CONCATENATE(K6," ",L6," ",M6," ",O6," ",P6," ",Q6)</f>
        <v>03.09.2010 03.09.2010 03.09.2013 03.09.2010 03.09.2013 </v>
      </c>
    </row>
    <row r="7" customFormat="false" ht="15" hidden="false" customHeight="false" outlineLevel="0" collapsed="false">
      <c r="A7" s="0" t="s">
        <v>5</v>
      </c>
      <c r="K7" s="1" t="str">
        <f aca="false">IF(ISERROR(SEARCH(";",A7,1)),RIGHT(A7,10),RIGHT(MID(A7,1,SEARCH(";",A7,1)-1),10))</f>
        <v>03.09.2010</v>
      </c>
      <c r="L7" s="2" t="str">
        <f aca="false">IF(ISERROR(IF(ISERROR(SEARCH(";",MID(A7,SEARCH(";",A7)+1,LEN(A7)),1)),RIGHT(MID(A7,SEARCH(";",A7)+1,LEN(A7)),10),RIGHT(MID(MID(A7,SEARCH(";",A7)+1,LEN(A7)),1,SEARCH(";",MID(A7,SEARCH(";",A7)+1,LEN(A7)),1)-1),10))),"",IF(ISERROR(SEARCH(";",MID(A7,SEARCH(";",A7)+1,LEN(A7)),1)),RIGHT(MID(A7,SEARCH(";",A7)+1,LEN(A7)),10),RIGHT(MID(MID(A7,SEARCH(";",A7)+1,LEN(A7)),1,SEARCH(";",MID(A7,SEARCH(";",A7)+1,LEN(A7)),1)-1),10)))</f>
        <v>03.09.2010</v>
      </c>
      <c r="M7" s="3" t="str">
        <f aca="false">IF(ISERROR(MID(MID(A7,SEARCH(";",A7)+1,LEN(A7)),SEARCH(";",MID(A7,SEARCH(";",A7)+1,LEN(A7)))+1,LEN(MID(A7,SEARCH(";",A7)+1,LEN(A7))))),"",RIGHT(MID(MID(A7,SEARCH(";",A7)+1,LEN(A7)),SEARCH(";",MID(A7,SEARCH(";",A7)+1,LEN(A7)))+1,LEN(MID(A7,SEARCH(";",A7)+1,LEN(A7)))),10))</f>
        <v>03.09.2014</v>
      </c>
      <c r="N7" s="3" t="str">
        <f aca="false">IF(ISERROR(MID(MID(MID(A7,SEARCH(";",A7)+1,LEN(A7)),SEARCH(";",MID(A7,SEARCH(";",A7)+1,LEN(A7)))+1,LEN(MID(A7,SEARCH(";",A7)+1,LEN(A7)))),SEARCH(";",MID(MID(A7,SEARCH(";",A7)+1,LEN(A7)),SEARCH(";",MID(A7,SEARCH(";",A7)+1,LEN(A7)))+1,LEN(MID(A7,SEARCH(";",A7)+1,LEN(A7)))))+1,LEN(MID(MID(A7,SEARCH(";",A7)+1,LEN(A7)),SEARCH(";",MID(A7,SEARCH(";",A7)+1,LEN(A7)))+1,LEN(MID(A7,SEARCH(";",A7)+1,LEN(A7))))))),"",MID(MID(MID(A7,SEARCH(";",A7)+1,LEN(A7)),SEARCH(";",MID(A7,SEARCH(";",A7)+1,LEN(A7)))+1,LEN(MID(A7,SEARCH(";",A7)+1,LEN(A7)))),SEARCH(";",MID(MID(A7,SEARCH(";",A7)+1,LEN(A7)),SEARCH(";",MID(A7,SEARCH(";",A7)+1,LEN(A7)))+1,LEN(MID(A7,SEARCH(";",A7)+1,LEN(A7)))))+1,LEN(MID(MID(A7,SEARCH(";",A7)+1,LEN(A7)),SEARCH(";",MID(A7,SEARCH(";",A7)+1,LEN(A7)))+1,LEN(MID(A7,SEARCH(";",A7)+1,LEN(A7)))))))</f>
        <v>Петров А.С.  - 03.09.2010;Васильев С.С.  - 03.09.2014</v>
      </c>
      <c r="O7" s="4" t="str">
        <f aca="false">IF(ISERROR(SEARCH(";",N7,1)),RIGHT(N7,10),RIGHT(MID(N7,1,SEARCH(";",N7,1)-1),10))</f>
        <v>03.09.2010</v>
      </c>
      <c r="P7" s="4" t="str">
        <f aca="false">IF(ISERROR(IF(ISERROR(SEARCH(";",MID(N7,SEARCH(";",N7)+1,LEN(N7)),1)),RIGHT(MID(N7,SEARCH(";",N7)+1,LEN(N7)),10),RIGHT(MID(MID(N7,SEARCH(";",N7)+1,LEN(N7)),1,SEARCH(";",MID(N7,SEARCH(";",N7)+1,LEN(N7)),1)-1),10))),"",IF(ISERROR(SEARCH(";",MID(N7,SEARCH(";",N7)+1,LEN(N7)),1)),RIGHT(MID(N7,SEARCH(";",N7)+1,LEN(N7)),10),RIGHT(MID(MID(N7,SEARCH(";",N7)+1,LEN(N7)),1,SEARCH(";",MID(N7,SEARCH(";",N7)+1,LEN(N7)),1)-1),10)))</f>
        <v>03.09.2014</v>
      </c>
      <c r="Q7" s="5" t="str">
        <f aca="false">IF(ISERROR(MID(MID(N7,SEARCH(";",N7)+1,LEN(N7)),SEARCH(";",MID(N7,SEARCH(";",N7)+1,LEN(N7)))+1,LEN(MID(N7,SEARCH(";",N7)+1,LEN(N7))))),"",RIGHT(MID(MID(N7,SEARCH(";",N7)+1,LEN(N7)),SEARCH(";",MID(N7,SEARCH(";",N7)+1,LEN(N7)))+1,LEN(MID(N7,SEARCH(";",N7)+1,LEN(N7)))),10))</f>
        <v/>
      </c>
      <c r="S7" s="6" t="str">
        <f aca="false">CONCATENATE(K7," ",L7," ",M7," ",O7," ",P7," ",Q7)</f>
        <v>03.09.2010 03.09.2010 03.09.2014 03.09.2010 03.09.2014 </v>
      </c>
    </row>
    <row r="8" customFormat="false" ht="15" hidden="false" customHeight="false" outlineLevel="0" collapsed="false">
      <c r="A8" s="0" t="s">
        <v>6</v>
      </c>
      <c r="K8" s="1" t="str">
        <f aca="false">IF(ISERROR(SEARCH(";",A8,1)),RIGHT(A8,10),RIGHT(MID(A8,1,SEARCH(";",A8,1)-1),10))</f>
        <v>03.09.2010</v>
      </c>
      <c r="L8" s="2" t="str">
        <f aca="false">IF(ISERROR(IF(ISERROR(SEARCH(";",MID(A8,SEARCH(";",A8)+1,LEN(A8)),1)),RIGHT(MID(A8,SEARCH(";",A8)+1,LEN(A8)),10),RIGHT(MID(MID(A8,SEARCH(";",A8)+1,LEN(A8)),1,SEARCH(";",MID(A8,SEARCH(";",A8)+1,LEN(A8)),1)-1),10))),"",IF(ISERROR(SEARCH(";",MID(A8,SEARCH(";",A8)+1,LEN(A8)),1)),RIGHT(MID(A8,SEARCH(";",A8)+1,LEN(A8)),10),RIGHT(MID(MID(A8,SEARCH(";",A8)+1,LEN(A8)),1,SEARCH(";",MID(A8,SEARCH(";",A8)+1,LEN(A8)),1)-1),10)))</f>
        <v>03.09.2010</v>
      </c>
      <c r="M8" s="3" t="str">
        <f aca="false">IF(ISERROR(MID(MID(A8,SEARCH(";",A8)+1,LEN(A8)),SEARCH(";",MID(A8,SEARCH(";",A8)+1,LEN(A8)))+1,LEN(MID(A8,SEARCH(";",A8)+1,LEN(A8))))),"",RIGHT(MID(MID(A8,SEARCH(";",A8)+1,LEN(A8)),SEARCH(";",MID(A8,SEARCH(";",A8)+1,LEN(A8)))+1,LEN(MID(A8,SEARCH(";",A8)+1,LEN(A8)))),10))</f>
        <v>03.09.2011</v>
      </c>
      <c r="N8" s="3" t="str">
        <f aca="false">IF(ISERROR(MID(MID(MID(A8,SEARCH(";",A8)+1,LEN(A8)),SEARCH(";",MID(A8,SEARCH(";",A8)+1,LEN(A8)))+1,LEN(MID(A8,SEARCH(";",A8)+1,LEN(A8)))),SEARCH(";",MID(MID(A8,SEARCH(";",A8)+1,LEN(A8)),SEARCH(";",MID(A8,SEARCH(";",A8)+1,LEN(A8)))+1,LEN(MID(A8,SEARCH(";",A8)+1,LEN(A8)))))+1,LEN(MID(MID(A8,SEARCH(";",A8)+1,LEN(A8)),SEARCH(";",MID(A8,SEARCH(";",A8)+1,LEN(A8)))+1,LEN(MID(A8,SEARCH(";",A8)+1,LEN(A8))))))),"",MID(MID(MID(A8,SEARCH(";",A8)+1,LEN(A8)),SEARCH(";",MID(A8,SEARCH(";",A8)+1,LEN(A8)))+1,LEN(MID(A8,SEARCH(";",A8)+1,LEN(A8)))),SEARCH(";",MID(MID(A8,SEARCH(";",A8)+1,LEN(A8)),SEARCH(";",MID(A8,SEARCH(";",A8)+1,LEN(A8)))+1,LEN(MID(A8,SEARCH(";",A8)+1,LEN(A8)))))+1,LEN(MID(MID(A8,SEARCH(";",A8)+1,LEN(A8)),SEARCH(";",MID(A8,SEARCH(";",A8)+1,LEN(A8)))+1,LEN(MID(A8,SEARCH(";",A8)+1,LEN(A8)))))))</f>
        <v>Котов А.С.  - 03.09.2011</v>
      </c>
      <c r="O8" s="4" t="str">
        <f aca="false">IF(ISERROR(SEARCH(";",N8,1)),RIGHT(N8,10),RIGHT(MID(N8,1,SEARCH(";",N8,1)-1),10))</f>
        <v>03.09.2011</v>
      </c>
      <c r="P8" s="4" t="str">
        <f aca="false">IF(ISERROR(IF(ISERROR(SEARCH(";",MID(N8,SEARCH(";",N8)+1,LEN(N8)),1)),RIGHT(MID(N8,SEARCH(";",N8)+1,LEN(N8)),10),RIGHT(MID(MID(N8,SEARCH(";",N8)+1,LEN(N8)),1,SEARCH(";",MID(N8,SEARCH(";",N8)+1,LEN(N8)),1)-1),10))),"",IF(ISERROR(SEARCH(";",MID(N8,SEARCH(";",N8)+1,LEN(N8)),1)),RIGHT(MID(N8,SEARCH(";",N8)+1,LEN(N8)),10),RIGHT(MID(MID(N8,SEARCH(";",N8)+1,LEN(N8)),1,SEARCH(";",MID(N8,SEARCH(";",N8)+1,LEN(N8)),1)-1),10)))</f>
        <v/>
      </c>
      <c r="Q8" s="5" t="str">
        <f aca="false">IF(ISERROR(MID(MID(N8,SEARCH(";",N8)+1,LEN(N8)),SEARCH(";",MID(N8,SEARCH(";",N8)+1,LEN(N8)))+1,LEN(MID(N8,SEARCH(";",N8)+1,LEN(N8))))),"",RIGHT(MID(MID(N8,SEARCH(";",N8)+1,LEN(N8)),SEARCH(";",MID(N8,SEARCH(";",N8)+1,LEN(N8)))+1,LEN(MID(N8,SEARCH(";",N8)+1,LEN(N8)))),10))</f>
        <v/>
      </c>
      <c r="S8" s="6" t="str">
        <f aca="false">CONCATENATE(K8," ",L8," ",M8," ",O8," ",P8," ",Q8)</f>
        <v>03.09.2010 03.09.2010 03.09.2011 03.09.2011  </v>
      </c>
    </row>
    <row r="9" customFormat="false" ht="15" hidden="false" customHeight="false" outlineLevel="0" collapsed="false">
      <c r="A9" s="0" t="s">
        <v>7</v>
      </c>
      <c r="K9" s="1" t="str">
        <f aca="false">IF(ISERROR(SEARCH(";",A9,1)),RIGHT(A9,10),RIGHT(MID(A9,1,SEARCH(";",A9,1)-1),10))</f>
        <v>03.09.2010</v>
      </c>
      <c r="L9" s="2" t="str">
        <f aca="false">IF(ISERROR(IF(ISERROR(SEARCH(";",MID(A9,SEARCH(";",A9)+1,LEN(A9)),1)),RIGHT(MID(A9,SEARCH(";",A9)+1,LEN(A9)),10),RIGHT(MID(MID(A9,SEARCH(";",A9)+1,LEN(A9)),1,SEARCH(";",MID(A9,SEARCH(";",A9)+1,LEN(A9)),1)-1),10))),"",IF(ISERROR(SEARCH(";",MID(A9,SEARCH(";",A9)+1,LEN(A9)),1)),RIGHT(MID(A9,SEARCH(";",A9)+1,LEN(A9)),10),RIGHT(MID(MID(A9,SEARCH(";",A9)+1,LEN(A9)),1,SEARCH(";",MID(A9,SEARCH(";",A9)+1,LEN(A9)),1)-1),10)))</f>
        <v>03.09.2010</v>
      </c>
      <c r="M9" s="3" t="str">
        <f aca="false">IF(ISERROR(MID(MID(A9,SEARCH(";",A9)+1,LEN(A9)),SEARCH(";",MID(A9,SEARCH(";",A9)+1,LEN(A9)))+1,LEN(MID(A9,SEARCH(";",A9)+1,LEN(A9))))),"",RIGHT(MID(MID(A9,SEARCH(";",A9)+1,LEN(A9)),SEARCH(";",MID(A9,SEARCH(";",A9)+1,LEN(A9)))+1,LEN(MID(A9,SEARCH(";",A9)+1,LEN(A9)))),10))</f>
        <v>03.09.2012</v>
      </c>
      <c r="N9" s="3" t="str">
        <f aca="false">IF(ISERROR(MID(MID(MID(A9,SEARCH(";",A9)+1,LEN(A9)),SEARCH(";",MID(A9,SEARCH(";",A9)+1,LEN(A9)))+1,LEN(MID(A9,SEARCH(";",A9)+1,LEN(A9)))),SEARCH(";",MID(MID(A9,SEARCH(";",A9)+1,LEN(A9)),SEARCH(";",MID(A9,SEARCH(";",A9)+1,LEN(A9)))+1,LEN(MID(A9,SEARCH(";",A9)+1,LEN(A9)))))+1,LEN(MID(MID(A9,SEARCH(";",A9)+1,LEN(A9)),SEARCH(";",MID(A9,SEARCH(";",A9)+1,LEN(A9)))+1,LEN(MID(A9,SEARCH(";",A9)+1,LEN(A9))))))),"",MID(MID(MID(A9,SEARCH(";",A9)+1,LEN(A9)),SEARCH(";",MID(A9,SEARCH(";",A9)+1,LEN(A9)))+1,LEN(MID(A9,SEARCH(";",A9)+1,LEN(A9)))),SEARCH(";",MID(MID(A9,SEARCH(";",A9)+1,LEN(A9)),SEARCH(";",MID(A9,SEARCH(";",A9)+1,LEN(A9)))+1,LEN(MID(A9,SEARCH(";",A9)+1,LEN(A9)))))+1,LEN(MID(MID(A9,SEARCH(";",A9)+1,LEN(A9)),SEARCH(";",MID(A9,SEARCH(";",A9)+1,LEN(A9)))+1,LEN(MID(A9,SEARCH(";",A9)+1,LEN(A9)))))))</f>
        <v>Котов А.С.  - 03.09.2012</v>
      </c>
      <c r="O9" s="4" t="str">
        <f aca="false">IF(ISERROR(SEARCH(";",N9,1)),RIGHT(N9,10),RIGHT(MID(N9,1,SEARCH(";",N9,1)-1),10))</f>
        <v>03.09.2012</v>
      </c>
      <c r="P9" s="4" t="str">
        <f aca="false">IF(ISERROR(IF(ISERROR(SEARCH(";",MID(N9,SEARCH(";",N9)+1,LEN(N9)),1)),RIGHT(MID(N9,SEARCH(";",N9)+1,LEN(N9)),10),RIGHT(MID(MID(N9,SEARCH(";",N9)+1,LEN(N9)),1,SEARCH(";",MID(N9,SEARCH(";",N9)+1,LEN(N9)),1)-1),10))),"",IF(ISERROR(SEARCH(";",MID(N9,SEARCH(";",N9)+1,LEN(N9)),1)),RIGHT(MID(N9,SEARCH(";",N9)+1,LEN(N9)),10),RIGHT(MID(MID(N9,SEARCH(";",N9)+1,LEN(N9)),1,SEARCH(";",MID(N9,SEARCH(";",N9)+1,LEN(N9)),1)-1),10)))</f>
        <v/>
      </c>
      <c r="Q9" s="5" t="str">
        <f aca="false">IF(ISERROR(MID(MID(N9,SEARCH(";",N9)+1,LEN(N9)),SEARCH(";",MID(N9,SEARCH(";",N9)+1,LEN(N9)))+1,LEN(MID(N9,SEARCH(";",N9)+1,LEN(N9))))),"",RIGHT(MID(MID(N9,SEARCH(";",N9)+1,LEN(N9)),SEARCH(";",MID(N9,SEARCH(";",N9)+1,LEN(N9)))+1,LEN(MID(N9,SEARCH(";",N9)+1,LEN(N9)))),10))</f>
        <v/>
      </c>
      <c r="S9" s="6" t="str">
        <f aca="false">CONCATENATE(K9," ",L9," ",M9," ",O9," ",P9," ",Q9)</f>
        <v>03.09.2010 03.09.2010 03.09.2012 03.09.2012  </v>
      </c>
    </row>
    <row r="10" customFormat="false" ht="15" hidden="false" customHeight="false" outlineLevel="0" collapsed="false">
      <c r="A10" s="0" t="s">
        <v>8</v>
      </c>
      <c r="K10" s="1" t="str">
        <f aca="false">IF(ISERROR(SEARCH(";",A10,1)),RIGHT(A10,10),RIGHT(MID(A10,1,SEARCH(";",A10,1)-1),10))</f>
        <v>03.09.2010</v>
      </c>
      <c r="L10" s="2" t="str">
        <f aca="false">IF(ISERROR(IF(ISERROR(SEARCH(";",MID(A10,SEARCH(";",A10)+1,LEN(A10)),1)),RIGHT(MID(A10,SEARCH(";",A10)+1,LEN(A10)),10),RIGHT(MID(MID(A10,SEARCH(";",A10)+1,LEN(A10)),1,SEARCH(";",MID(A10,SEARCH(";",A10)+1,LEN(A10)),1)-1),10))),"",IF(ISERROR(SEARCH(";",MID(A10,SEARCH(";",A10)+1,LEN(A10)),1)),RIGHT(MID(A10,SEARCH(";",A10)+1,LEN(A10)),10),RIGHT(MID(MID(A10,SEARCH(";",A10)+1,LEN(A10)),1,SEARCH(";",MID(A10,SEARCH(";",A10)+1,LEN(A10)),1)-1),10)))</f>
        <v>03.09.2010</v>
      </c>
      <c r="M10" s="3" t="str">
        <f aca="false">IF(ISERROR(MID(MID(A10,SEARCH(";",A10)+1,LEN(A10)),SEARCH(";",MID(A10,SEARCH(";",A10)+1,LEN(A10)))+1,LEN(MID(A10,SEARCH(";",A10)+1,LEN(A10))))),"",RIGHT(MID(MID(A10,SEARCH(";",A10)+1,LEN(A10)),SEARCH(";",MID(A10,SEARCH(";",A10)+1,LEN(A10)))+1,LEN(MID(A10,SEARCH(";",A10)+1,LEN(A10)))),10))</f>
        <v>03.09.2013</v>
      </c>
      <c r="N10" s="3" t="str">
        <f aca="false">IF(ISERROR(MID(MID(MID(A10,SEARCH(";",A10)+1,LEN(A10)),SEARCH(";",MID(A10,SEARCH(";",A10)+1,LEN(A10)))+1,LEN(MID(A10,SEARCH(";",A10)+1,LEN(A10)))),SEARCH(";",MID(MID(A10,SEARCH(";",A10)+1,LEN(A10)),SEARCH(";",MID(A10,SEARCH(";",A10)+1,LEN(A10)))+1,LEN(MID(A10,SEARCH(";",A10)+1,LEN(A10)))))+1,LEN(MID(MID(A10,SEARCH(";",A10)+1,LEN(A10)),SEARCH(";",MID(A10,SEARCH(";",A10)+1,LEN(A10)))+1,LEN(MID(A10,SEARCH(";",A10)+1,LEN(A10))))))),"",MID(MID(MID(A10,SEARCH(";",A10)+1,LEN(A10)),SEARCH(";",MID(A10,SEARCH(";",A10)+1,LEN(A10)))+1,LEN(MID(A10,SEARCH(";",A10)+1,LEN(A10)))),SEARCH(";",MID(MID(A10,SEARCH(";",A10)+1,LEN(A10)),SEARCH(";",MID(A10,SEARCH(";",A10)+1,LEN(A10)))+1,LEN(MID(A10,SEARCH(";",A10)+1,LEN(A10)))))+1,LEN(MID(MID(A10,SEARCH(";",A10)+1,LEN(A10)),SEARCH(";",MID(A10,SEARCH(";",A10)+1,LEN(A10)))+1,LEN(MID(A10,SEARCH(";",A10)+1,LEN(A10)))))))</f>
        <v>Котов А.С.  - 03.09.2013</v>
      </c>
      <c r="O10" s="4" t="str">
        <f aca="false">IF(ISERROR(SEARCH(";",N10,1)),RIGHT(N10,10),RIGHT(MID(N10,1,SEARCH(";",N10,1)-1),10))</f>
        <v>03.09.2013</v>
      </c>
      <c r="P10" s="4" t="str">
        <f aca="false">IF(ISERROR(IF(ISERROR(SEARCH(";",MID(N10,SEARCH(";",N10)+1,LEN(N10)),1)),RIGHT(MID(N10,SEARCH(";",N10)+1,LEN(N10)),10),RIGHT(MID(MID(N10,SEARCH(";",N10)+1,LEN(N10)),1,SEARCH(";",MID(N10,SEARCH(";",N10)+1,LEN(N10)),1)-1),10))),"",IF(ISERROR(SEARCH(";",MID(N10,SEARCH(";",N10)+1,LEN(N10)),1)),RIGHT(MID(N10,SEARCH(";",N10)+1,LEN(N10)),10),RIGHT(MID(MID(N10,SEARCH(";",N10)+1,LEN(N10)),1,SEARCH(";",MID(N10,SEARCH(";",N10)+1,LEN(N10)),1)-1),10)))</f>
        <v/>
      </c>
      <c r="Q10" s="5" t="str">
        <f aca="false">IF(ISERROR(MID(MID(N10,SEARCH(";",N10)+1,LEN(N10)),SEARCH(";",MID(N10,SEARCH(";",N10)+1,LEN(N10)))+1,LEN(MID(N10,SEARCH(";",N10)+1,LEN(N10))))),"",RIGHT(MID(MID(N10,SEARCH(";",N10)+1,LEN(N10)),SEARCH(";",MID(N10,SEARCH(";",N10)+1,LEN(N10)))+1,LEN(MID(N10,SEARCH(";",N10)+1,LEN(N10)))),10))</f>
        <v/>
      </c>
      <c r="S10" s="6" t="str">
        <f aca="false">CONCATENATE(K10," ",L10," ",M10," ",O10," ",P10," ",Q10)</f>
        <v>03.09.2010 03.09.2010 03.09.2013 03.09.2013  </v>
      </c>
    </row>
    <row r="11" customFormat="false" ht="15" hidden="false" customHeight="false" outlineLevel="0" collapsed="false">
      <c r="A11" s="0" t="s">
        <v>9</v>
      </c>
    </row>
    <row r="28" customFormat="false" ht="15" hidden="false" customHeight="false" outlineLevel="0" collapsed="false">
      <c r="N28" s="0" t="str">
        <f aca="false">IF(ISERROR(MID(MID(MID(A11,SEARCH(";",A11)+1,LEN(A11)),SEARCH(";",MID(A11,SEARCH(";",A11)+1,LEN(A11)))+1,LEN(MID(A11,SEARCH(";",A11)+1,LEN(A11)))),SEARCH(";",MID(MID(A11,SEARCH(";",A11)+1,LEN(A11)),SEARCH(";",MID(A11,SEARCH(";",A11)+1,LEN(A11)))+1,LEN(MID(A11,SEARCH(";",A11)+1,LEN(A11)))))+1,LEN(MID(MID(A11,SEARCH(";",A11)+1,LEN(A11)),SEARCH(";",MID(A11,SEARCH(";",A11)+1,LEN(A11)))+1,LEN(MID(A11,SEARCH(";",A11)+1,LEN(A11))))))),"",ISERROR(MID(MID(MID(A11,SEARCH(";",A11)+1,LEN(A11)),SEARCH(";",MID(A11,SEARCH(";",A11)+1,LEN(A11)))+1,LEN(MID(A11,SEARCH(";",A11)+1,LEN(A11)))),SEARCH(";",MID(MID(A11,SEARCH(";",A11)+1,LEN(A11)),SEARCH(";",MID(A11,SEARCH(";",A11)+1,LEN(A11)))+1,LEN(MID(A11,SEARCH(";",A11)+1,LEN(A11)))))+1,LEN(MID(MID(A11,SEARCH(";",A11)+1,LEN(A11)),SEARCH(";",MID(A11,SEARCH(";",A11)+1,LEN(A11)))+1,LEN(MID(A11,SEARCH(";",A11)+1,LEN(A11))))))))</f>
        <v/>
      </c>
    </row>
    <row r="29" customFormat="false" ht="15" hidden="false" customHeight="false" outlineLevel="0" collapsed="false">
      <c r="N29" s="0" t="str">
        <f aca="false">IF(ISERROR(MID(MID(MID(A12,SEARCH(";",A12)+1,LEN(A12)),SEARCH(";",MID(A12,SEARCH(";",A12)+1,LEN(A12)))+1,LEN(MID(A12,SEARCH(";",A12)+1,LEN(A12)))),SEARCH(";",MID(MID(A12,SEARCH(";",A12)+1,LEN(A12)),SEARCH(";",MID(A12,SEARCH(";",A12)+1,LEN(A12)))+1,LEN(MID(A12,SEARCH(";",A12)+1,LEN(A12)))))+1,LEN(MID(MID(A12,SEARCH(";",A12)+1,LEN(A12)),SEARCH(";",MID(A12,SEARCH(";",A12)+1,LEN(A12)))+1,LEN(MID(A12,SEARCH(";",A12)+1,LEN(A12))))))),"",ISERROR(MID(MID(MID(A12,SEARCH(";",A12)+1,LEN(A12)),SEARCH(";",MID(A12,SEARCH(";",A12)+1,LEN(A12)))+1,LEN(MID(A12,SEARCH(";",A12)+1,LEN(A12)))),SEARCH(";",MID(MID(A12,SEARCH(";",A12)+1,LEN(A12)),SEARCH(";",MID(A12,SEARCH(";",A12)+1,LEN(A12)))+1,LEN(MID(A12,SEARCH(";",A12)+1,LEN(A12)))))+1,LEN(MID(MID(A12,SEARCH(";",A12)+1,LEN(A12)),SEARCH(";",MID(A12,SEARCH(";",A12)+1,LEN(A12)))+1,LEN(MID(A12,SEARCH(";",A12)+1,LEN(A12)))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1:16:51Z</dcterms:created>
  <dc:creator>tkostereva</dc:creator>
  <dc:description/>
  <dc:language>en-US</dc:language>
  <cp:lastModifiedBy>user</cp:lastModifiedBy>
  <dcterms:modified xsi:type="dcterms:W3CDTF">2011-06-02T14:34:19Z</dcterms:modified>
  <cp:revision>0</cp:revision>
  <dc:subject/>
  <dc:title/>
</cp:coreProperties>
</file>