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ванова - 03.09.2010;Сидоров А.С.  - 03.09.2010</t>
  </si>
  <si>
    <t xml:space="preserve">Петрова И.И.  - 03.09.2010</t>
  </si>
  <si>
    <t xml:space="preserve">Смирнова Т.Т.  - 03.09.2010;Котов А.С.  - 03.09.2010;Иванов С.С.  - 03.09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0" width="14.85"/>
    <col collapsed="false" customWidth="true" hidden="false" outlineLevel="0" max="12" min="12" style="0" width="13.99"/>
    <col collapsed="false" customWidth="true" hidden="false" outlineLevel="0" max="13" min="13" style="0" width="14.41"/>
    <col collapsed="false" customWidth="true" hidden="false" outlineLevel="0" max="14" min="14" style="0" width="18.99"/>
    <col collapsed="false" customWidth="true" hidden="false" outlineLevel="0" max="15" min="15" style="0" width="29.41"/>
    <col collapsed="false" customWidth="true" hidden="false" outlineLevel="0" max="16" min="16" style="0" width="43.28"/>
    <col collapsed="false" customWidth="true" hidden="false" outlineLevel="0" max="17" min="17" style="0" width="28.7"/>
    <col collapsed="false" customWidth="true" hidden="false" outlineLevel="0" max="18" min="18" style="0" width="14.7"/>
    <col collapsed="false" customWidth="true" hidden="false" outlineLevel="0" max="19" min="19" style="0" width="20.56"/>
    <col collapsed="false" customWidth="true" hidden="false" outlineLevel="0" max="20" min="20" style="0" width="18.56"/>
  </cols>
  <sheetData>
    <row r="1" customFormat="false" ht="15" hidden="false" customHeight="false" outlineLevel="0" collapsed="false">
      <c r="A1" s="0" t="s">
        <v>0</v>
      </c>
      <c r="I1" s="0" t="str">
        <f aca="false">CONCATENATE(MID(A1,FIND("-",A1,1)+2,10),MID(A1,FIND(";",A1,1)+2,10))</f>
        <v>03.09.2010идоров А.С</v>
      </c>
      <c r="K1" s="1" t="str">
        <f aca="false">IF(ISERROR(SEARCH(";",A1,1)),RIGHT(A1,10),RIGHT(MID(A1,1,SEARCH(";",A1,1)-1),10))</f>
        <v>03.09.2010</v>
      </c>
      <c r="L1" s="2" t="str">
        <f aca="false">IF(ISERROR(IF(ISERROR(SEARCH(";",MID(A1,SEARCH(";",A1)+1,LEN(A1)),1)),RIGHT(MID(A1,SEARCH(";",A1)+1,LEN(A1)),10),RIGHT(MID(MID(A1,SEARCH(";",A1)+1,LEN(A1)),1,SEARCH(";",MID(A1,SEARCH(";",A1)+1,LEN(A1)),1)-1),10))),"",IF(ISERROR(SEARCH(";",MID(A1,SEARCH(";",A1)+1,LEN(A1)),1)),RIGHT(MID(A1,SEARCH(";",A1)+1,LEN(A1)),10),RIGHT(MID(MID(A1,SEARCH(";",A1)+1,LEN(A1)),1,SEARCH(";",MID(A1,SEARCH(";",A1)+1,LEN(A1)),1)-1),10)))</f>
        <v>03.09.2010</v>
      </c>
      <c r="M1" s="3" t="str">
        <f aca="false">IF(ISERROR(MID(MID(A1,SEARCH(";",A1)+1,LEN(A1)),SEARCH(";",MID(A1,SEARCH(";",A1)+1,LEN(A1)))+1,LEN(MID(A1,SEARCH(";",A1)+1,LEN(A1))))),"",RIGHT(MID(MID(A1,SEARCH(";",A1)+1,LEN(A1)),SEARCH(";",MID(A1,SEARCH(";",A1)+1,LEN(A1)))+1,LEN(MID(A1,SEARCH(";",A1)+1,LEN(A1)))),10))</f>
        <v/>
      </c>
      <c r="O1" s="4" t="str">
        <f aca="false">CONCATENATE(K1," ",L1,"",M1)</f>
        <v>03.09.2010 03.09.2010</v>
      </c>
    </row>
    <row r="2" customFormat="false" ht="15" hidden="false" customHeight="false" outlineLevel="0" collapsed="false">
      <c r="A2" s="0" t="s">
        <v>1</v>
      </c>
      <c r="I2" s="0" t="e">
        <f aca="false">CONCATENATE(MID(A2,FIND("-",A2,1)+2,10),MID(A2,FIND(";",A2,1)+2,10))</f>
        <v>#VALUE!</v>
      </c>
      <c r="K2" s="1" t="str">
        <f aca="false">IF(ISERROR(SEARCH(";",A2,1)),RIGHT(A2,10),RIGHT(MID(A2,1,SEARCH(";",A2,1)-1),10))</f>
        <v>03.09.2010</v>
      </c>
      <c r="L2" s="2" t="str">
        <f aca="false">IF(ISERROR(IF(ISERROR(SEARCH(";",MID(A2,SEARCH(";",A2)+1,LEN(A2)),1)),RIGHT(MID(A2,SEARCH(";",A2)+1,LEN(A2)),10),RIGHT(MID(MID(A2,SEARCH(";",A2)+1,LEN(A2)),1,SEARCH(";",MID(A2,SEARCH(";",A2)+1,LEN(A2)),1)-1),10))),"",IF(ISERROR(SEARCH(";",MID(A2,SEARCH(";",A2)+1,LEN(A2)),1)),RIGHT(MID(A2,SEARCH(";",A2)+1,LEN(A2)),10),RIGHT(MID(MID(A2,SEARCH(";",A2)+1,LEN(A2)),1,SEARCH(";",MID(A2,SEARCH(";",A2)+1,LEN(A2)),1)-1),10)))</f>
        <v/>
      </c>
      <c r="M2" s="3" t="str">
        <f aca="false">IF(ISERROR(MID(MID(A2,SEARCH(";",A2)+1,LEN(A2)),SEARCH(";",MID(A2,SEARCH(";",A2)+1,LEN(A2)))+1,LEN(MID(A2,SEARCH(";",A2)+1,LEN(A2))))),"",RIGHT(MID(MID(A2,SEARCH(";",A2)+1,LEN(A2)),SEARCH(";",MID(A2,SEARCH(";",A2)+1,LEN(A2)))+1,LEN(MID(A2,SEARCH(";",A2)+1,LEN(A2)))),10))</f>
        <v/>
      </c>
      <c r="O2" s="4" t="str">
        <f aca="false">CONCATENATE(K2," ",L2,"",M2)</f>
        <v>03.09.2010 </v>
      </c>
    </row>
    <row r="3" customFormat="false" ht="15" hidden="false" customHeight="false" outlineLevel="0" collapsed="false">
      <c r="A3" s="0" t="s">
        <v>2</v>
      </c>
      <c r="I3" s="0" t="str">
        <f aca="false">CONCATENATE(MID(A3,FIND("-",A3,1)+2,10),MID(A3,FIND(";",A3,1)+2,10))</f>
        <v>03.09.2010отов А.С. </v>
      </c>
      <c r="K3" s="1" t="str">
        <f aca="false">IF(ISERROR(SEARCH(";",A3,1)),RIGHT(A3,10),RIGHT(MID(A3,1,SEARCH(";",A3,1)-1),10))</f>
        <v>03.09.2010</v>
      </c>
      <c r="L3" s="2" t="str">
        <f aca="false">IF(ISERROR(IF(ISERROR(SEARCH(";",MID(A3,SEARCH(";",A3)+1,LEN(A3)),1)),RIGHT(MID(A3,SEARCH(";",A3)+1,LEN(A3)),10),RIGHT(MID(MID(A3,SEARCH(";",A3)+1,LEN(A3)),1,SEARCH(";",MID(A3,SEARCH(";",A3)+1,LEN(A3)),1)-1),10))),"",IF(ISERROR(SEARCH(";",MID(A3,SEARCH(";",A3)+1,LEN(A3)),1)),RIGHT(MID(A3,SEARCH(";",A3)+1,LEN(A3)),10),RIGHT(MID(MID(A3,SEARCH(";",A3)+1,LEN(A3)),1,SEARCH(";",MID(A3,SEARCH(";",A3)+1,LEN(A3)),1)-1),10)))</f>
        <v>03.09.2010</v>
      </c>
      <c r="M3" s="3" t="str">
        <f aca="false">IF(ISERROR(MID(MID(A3,SEARCH(";",A3)+1,LEN(A3)),SEARCH(";",MID(A3,SEARCH(";",A3)+1,LEN(A3)))+1,LEN(MID(A3,SEARCH(";",A3)+1,LEN(A3))))),"",RIGHT(MID(MID(A3,SEARCH(";",A3)+1,LEN(A3)),SEARCH(";",MID(A3,SEARCH(";",A3)+1,LEN(A3)))+1,LEN(MID(A3,SEARCH(";",A3)+1,LEN(A3)))),10))</f>
        <v>03.09.2010</v>
      </c>
      <c r="O3" s="4" t="str">
        <f aca="false">CONCATENATE(K3," ",L3,"",M3)</f>
        <v>03.09.2010 03.09.201003.09.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1:16:51Z</dcterms:created>
  <dc:creator>tkostereva</dc:creator>
  <dc:description/>
  <dc:language>en-US</dc:language>
  <cp:lastModifiedBy>user</cp:lastModifiedBy>
  <dcterms:modified xsi:type="dcterms:W3CDTF">2011-06-02T13:09:10Z</dcterms:modified>
  <cp:revision>0</cp:revision>
  <dc:subject/>
  <dc:title/>
</cp:coreProperties>
</file>