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Иванова - 01.09.2010;Сидоров А.А. - 02.09.2010</t>
  </si>
  <si>
    <t xml:space="preserve">Петрова И.И.  - 03.09.2010</t>
  </si>
  <si>
    <t xml:space="preserve">Смирнова Т.Т.  - 04.09.2010;Котов А.С.  - 05.09.2010;Иванов С.С.  - 06.09.20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:L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8" min="8" style="0" width="10.28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30.13"/>
    <col collapsed="false" customWidth="true" hidden="false" outlineLevel="0" max="13" min="13" style="0" width="20.56"/>
    <col collapsed="false" customWidth="true" hidden="false" outlineLevel="0" max="14" min="14" style="0" width="18.56"/>
  </cols>
  <sheetData>
    <row r="2" customFormat="false" ht="15" hidden="false" customHeight="false" outlineLevel="0" collapsed="false">
      <c r="A2" s="0" t="s">
        <v>0</v>
      </c>
      <c r="I2" s="0" t="str">
        <f aca="false">CONCATENATE(MID(A2,FIND("-",A2,1)+2,10),MID(A2,FIND(";",A2,1)+2,10))</f>
        <v>01.09.2010идоров А.А</v>
      </c>
      <c r="L2" s="1" t="str">
        <f aca="false">IF(ISERR(SEARCH("??.??.????",A2)),"",CHOOSE(SUMPRODUCT(--(MID(A2,ROW($A1:$IV999),1)="-")),MID(A2,SEARCH("??.??.????",A2),10),MID(A2,SEARCH("??.??.????",A2),10)&amp;" "&amp;MID(A2,SEARCH("??.??.????",A2,SEARCH("??.??.????",A2)+10),10),MID(A2,SEARCH("??.??.????",A2),10)&amp;";"&amp;MID(A2,SEARCH("??.??.????",A2,SEARCH("??.??.????",A2)+10),10)&amp;" "&amp;MID(A2,SEARCH("??.??.????",A2,SEARCH("??.??.????",A2,SEARCH("??.??.????",A2)+10)+10),10),MID(A2,SEARCH("??.??.????",A2),10)&amp;" "&amp;MID(A2,SEARCH("??.??.????",A2,SEARCH("??.??.????",A2)+10),10)&amp;";"&amp;MID(A2,SEARCH("??.??.????",A2,SEARCH("??.??.????",A2,SEARCH("??.??.????",A2)+10)+10),10)&amp;"  "&amp;MID(A2,SEARCH("??.??.????",A2,SEARCH("??.??.????",A2,SEARCH("??.??.????",A2,SEARCH("??.??.????",A2)+10)+10)+10),10),MID(A2,SEARCH("??.??.????",A2),10)&amp;" "&amp;MID(A2,SEARCH("??.??.????",A2,SEARCH("??.??.????",A2)+10),10)&amp;" "&amp;MID(A2,SEARCH("??.??.????",A2,SEARCH("??.??.????",A2,SEARCH("??.??.????",A2)+10)+10),10)&amp;" "&amp;MID(A2,SEARCH("??.??.????",A2,SEARCH("??.??.????",A2,SEARCH("??.??.????",A2,SEARCH("??.??.????",A2)+10)+10)+10),10)&amp;" "&amp;MID(A2,SEARCH("??.??.????",A2,SEARCH("??.??.????",A2,SEARCH("??.??.????",A2,SEARCH("??.??.????",A2,SEARCH("??.??.????",A2)+10)+10)+10)+10),10)))</f>
        <v>01.09.2010 02.09.2010</v>
      </c>
    </row>
    <row r="3" customFormat="false" ht="15" hidden="false" customHeight="false" outlineLevel="0" collapsed="false">
      <c r="A3" s="0" t="s">
        <v>1</v>
      </c>
      <c r="I3" s="0" t="e">
        <f aca="false">CONCATENATE(MID(A3,FIND("-",A3,1)+2,10),MID(A3,FIND(";",A3,1)+2,10))</f>
        <v>#VALUE!</v>
      </c>
      <c r="L3" s="1" t="str">
        <f aca="false">IF(ISERR(SEARCH("??.??.????",A3)),"",CHOOSE(SUMPRODUCT(--(MID(A3,ROW($A2:$IV1000),1)="-")),MID(A3,SEARCH("??.??.????",A3),10),MID(A3,SEARCH("??.??.????",A3),10)&amp;" "&amp;MID(A3,SEARCH("??.??.????",A3,SEARCH("??.??.????",A3)+10),10),MID(A3,SEARCH("??.??.????",A3),10)&amp;";"&amp;MID(A3,SEARCH("??.??.????",A3,SEARCH("??.??.????",A3)+10),10)&amp;" "&amp;MID(A3,SEARCH("??.??.????",A3,SEARCH("??.??.????",A3,SEARCH("??.??.????",A3)+10)+10),10),MID(A3,SEARCH("??.??.????",A3),10)&amp;" "&amp;MID(A3,SEARCH("??.??.????",A3,SEARCH("??.??.????",A3)+10),10)&amp;";"&amp;MID(A3,SEARCH("??.??.????",A3,SEARCH("??.??.????",A3,SEARCH("??.??.????",A3)+10)+10),10)&amp;"  "&amp;MID(A3,SEARCH("??.??.????",A3,SEARCH("??.??.????",A3,SEARCH("??.??.????",A3,SEARCH("??.??.????",A3)+10)+10)+10),10),MID(A3,SEARCH("??.??.????",A3),10)&amp;" "&amp;MID(A3,SEARCH("??.??.????",A3,SEARCH("??.??.????",A3)+10),10)&amp;" "&amp;MID(A3,SEARCH("??.??.????",A3,SEARCH("??.??.????",A3,SEARCH("??.??.????",A3)+10)+10),10)&amp;" "&amp;MID(A3,SEARCH("??.??.????",A3,SEARCH("??.??.????",A3,SEARCH("??.??.????",A3,SEARCH("??.??.????",A3)+10)+10)+10),10)&amp;" "&amp;MID(A3,SEARCH("??.??.????",A3,SEARCH("??.??.????",A3,SEARCH("??.??.????",A3,SEARCH("??.??.????",A3,SEARCH("??.??.????",A3)+10)+10)+10)+10),10)))</f>
        <v>03.09.2010</v>
      </c>
    </row>
    <row r="4" customFormat="false" ht="15" hidden="false" customHeight="false" outlineLevel="0" collapsed="false">
      <c r="A4" s="0" t="s">
        <v>2</v>
      </c>
      <c r="I4" s="0" t="str">
        <f aca="false">CONCATENATE(MID(A4,FIND("-",A4,1)+2,10),MID(A4,FIND(";",A4,1)+2,10))</f>
        <v>04.09.2010отов А.С. </v>
      </c>
      <c r="L4" s="1" t="str">
        <f aca="false">IF(ISERR(SEARCH("??.??.????",A4)),"",CHOOSE(SUMPRODUCT(--(MID(A4,ROW($A3:$IV1001),1)="-")),MID(A4,SEARCH("??.??.????",A4),10),MID(A4,SEARCH("??.??.????",A4),10)&amp;" "&amp;MID(A4,SEARCH("??.??.????",A4,SEARCH("??.??.????",A4)+10),10),MID(A4,SEARCH("??.??.????",A4),10)&amp;";"&amp;MID(A4,SEARCH("??.??.????",A4,SEARCH("??.??.????",A4)+10),10)&amp;" "&amp;MID(A4,SEARCH("??.??.????",A4,SEARCH("??.??.????",A4,SEARCH("??.??.????",A4)+10)+10),10),MID(A4,SEARCH("??.??.????",A4),10)&amp;" "&amp;MID(A4,SEARCH("??.??.????",A4,SEARCH("??.??.????",A4)+10),10)&amp;";"&amp;MID(A4,SEARCH("??.??.????",A4,SEARCH("??.??.????",A4,SEARCH("??.??.????",A4)+10)+10),10)&amp;"  "&amp;MID(A4,SEARCH("??.??.????",A4,SEARCH("??.??.????",A4,SEARCH("??.??.????",A4,SEARCH("??.??.????",A4)+10)+10)+10),10),MID(A4,SEARCH("??.??.????",A4),10)&amp;" "&amp;MID(A4,SEARCH("??.??.????",A4,SEARCH("??.??.????",A4)+10),10)&amp;" "&amp;MID(A4,SEARCH("??.??.????",A4,SEARCH("??.??.????",A4,SEARCH("??.??.????",A4)+10)+10),10)&amp;" "&amp;MID(A4,SEARCH("??.??.????",A4,SEARCH("??.??.????",A4,SEARCH("??.??.????",A4,SEARCH("??.??.????",A4)+10)+10)+10),10)&amp;" "&amp;MID(A4,SEARCH("??.??.????",A4,SEARCH("??.??.????",A4,SEARCH("??.??.????",A4,SEARCH("??.??.????",A4,SEARCH("??.??.????",A4)+10)+10)+10)+10),10)))</f>
        <v>04.09.2010;05.09.2010 06.09.20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2T11:16:51Z</dcterms:created>
  <dc:creator>tkostereva</dc:creator>
  <dc:description/>
  <dc:language>en-US</dc:language>
  <cp:lastModifiedBy>Serge 007</cp:lastModifiedBy>
  <dcterms:modified xsi:type="dcterms:W3CDTF">2011-06-02T21:09:02Z</dcterms:modified>
  <cp:revision>0</cp:revision>
  <dc:subject/>
  <dc:title/>
</cp:coreProperties>
</file>