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молоко</t>
  </si>
  <si>
    <t xml:space="preserve">молочка</t>
  </si>
  <si>
    <t xml:space="preserve">трусы</t>
  </si>
  <si>
    <t xml:space="preserve">пулемёты</t>
  </si>
  <si>
    <t xml:space="preserve">просто молоко</t>
  </si>
  <si>
    <t xml:space="preserve">молочные продукты</t>
  </si>
  <si>
    <t xml:space="preserve">вафли</t>
  </si>
  <si>
    <t xml:space="preserve">молочный коктейль</t>
  </si>
  <si>
    <t xml:space="preserve">карамельки</t>
  </si>
  <si>
    <t xml:space="preserve">фар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</cols>
  <sheetData>
    <row r="1" customFormat="false" ht="15" hidden="false" customHeight="false" outlineLevel="0" collapsed="false">
      <c r="A1" s="0" t="s">
        <v>0</v>
      </c>
      <c r="B1" s="1" t="n">
        <f aca="false">COUNTIF(A1:A10,"*моло*")</f>
        <v>5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6:27Z</dcterms:created>
  <dc:creator>s_ izotov</dc:creator>
  <dc:description/>
  <dc:language>en-US</dc:language>
  <cp:lastModifiedBy>s_ izotov</cp:lastModifiedBy>
  <dcterms:modified xsi:type="dcterms:W3CDTF">2011-06-22T10:00:28Z</dcterms:modified>
  <cp:revision>0</cp:revision>
  <dc:subject/>
  <dc:title/>
</cp:coreProperties>
</file>