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Отчет" sheetId="1" state="visible" r:id="rId2"/>
    <sheet name="Лист3" sheetId="2" state="visible" r:id="rId3"/>
    <sheet name="ИТОГ" sheetId="3" state="visible" r:id="rId4"/>
    <sheet name="БД" sheetId="4" state="visible" r:id="rId5"/>
  </sheets>
  <definedNames>
    <definedName function="false" hidden="false" localSheetId="0" name="_xlnm.Print_Area" vbProcedure="false">Отчет!$A$1:$R$25</definedName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все запутался наглухо</t>
  </si>
  <si>
    <t xml:space="preserve">внепл. Раб.</t>
  </si>
  <si>
    <t xml:space="preserve">Невып-нные работы Коррек-ка</t>
  </si>
  <si>
    <t xml:space="preserve">Внеплановые работы</t>
  </si>
  <si>
    <t xml:space="preserve">* НЕ ВЫПОЛНЕННЫЕ РАБОТЫ</t>
  </si>
  <si>
    <t xml:space="preserve">ПЛАН</t>
  </si>
  <si>
    <t xml:space="preserve">ФАКТ</t>
  </si>
  <si>
    <t xml:space="preserve">** НЕ ВЫПОЛННЕНЫЕ И ВЫПОЛННЕНЫЕ РАБОТЫ НА 1 ПС</t>
  </si>
  <si>
    <t xml:space="preserve">*** ВЫПОЛНЕННЫЕ  РАБОТЫ</t>
  </si>
  <si>
    <t xml:space="preserve">пусть название базы</t>
  </si>
  <si>
    <t xml:space="preserve">Фрукты</t>
  </si>
  <si>
    <t xml:space="preserve">груша</t>
  </si>
  <si>
    <t xml:space="preserve">шт</t>
  </si>
  <si>
    <t xml:space="preserve">№ по вед.</t>
  </si>
  <si>
    <t xml:space="preserve">яблоко</t>
  </si>
  <si>
    <t xml:space="preserve">киви</t>
  </si>
  <si>
    <t xml:space="preserve">*</t>
  </si>
  <si>
    <t xml:space="preserve">Ягоды</t>
  </si>
  <si>
    <t xml:space="preserve">виноград</t>
  </si>
  <si>
    <t xml:space="preserve">вишня</t>
  </si>
  <si>
    <t xml:space="preserve">арбуз</t>
  </si>
  <si>
    <t xml:space="preserve">изюм</t>
  </si>
  <si>
    <t xml:space="preserve">**</t>
  </si>
  <si>
    <t xml:space="preserve">Овощи</t>
  </si>
  <si>
    <t xml:space="preserve">картоха</t>
  </si>
  <si>
    <t xml:space="preserve">огурцы</t>
  </si>
  <si>
    <t xml:space="preserve">помидор</t>
  </si>
  <si>
    <t xml:space="preserve">А должно получится такое,</t>
  </si>
  <si>
    <t xml:space="preserve">№ П/П</t>
  </si>
  <si>
    <t xml:space="preserve">категория пр-тов</t>
  </si>
  <si>
    <t xml:space="preserve">наименование пр-тов</t>
  </si>
  <si>
    <t xml:space="preserve">Ед.изм.</t>
  </si>
  <si>
    <t xml:space="preserve">Факт</t>
  </si>
  <si>
    <t xml:space="preserve">Выполнение работ вне плана</t>
  </si>
  <si>
    <t xml:space="preserve">Невыполненные работы</t>
  </si>
  <si>
    <t xml:space="preserve"> Факт</t>
  </si>
  <si>
    <t xml:space="preserve">Выполнение</t>
  </si>
  <si>
    <t xml:space="preserve">Итог</t>
  </si>
  <si>
    <t xml:space="preserve">Выполнение работ вне плана Итог</t>
  </si>
  <si>
    <t xml:space="preserve">Невыполненные работы Итог</t>
  </si>
  <si>
    <t xml:space="preserve">Общий итог</t>
  </si>
  <si>
    <t xml:space="preserve">Название базы</t>
  </si>
  <si>
    <t xml:space="preserve">План</t>
  </si>
  <si>
    <t xml:space="preserve">Б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0"/>
    <numFmt numFmtId="170" formatCode="General"/>
    <numFmt numFmtId="171" formatCode="0.0"/>
    <numFmt numFmtId="172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20"/>
      <name val="Arial"/>
      <family val="2"/>
    </font>
    <font>
      <sz val="18"/>
      <name val="Arial Cyr"/>
      <family val="0"/>
      <charset val="204"/>
    </font>
    <font>
      <sz val="16"/>
      <name val="Arial"/>
      <family val="2"/>
    </font>
    <font>
      <sz val="18"/>
      <name val="Arial"/>
      <family val="2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2"/>
      <name val="Arial Cyr"/>
      <family val="0"/>
      <charset val="204"/>
    </font>
    <font>
      <sz val="12"/>
      <name val="Arial"/>
      <family val="2"/>
    </font>
    <font>
      <sz val="2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-15-1976 2" xfId="21"/>
    <cellStyle name="-15-1976_План 2010г.-Лисичанск" xfId="22"/>
    <cellStyle name="Денежный 2" xfId="23"/>
    <cellStyle name="Обычный 2" xfId="24"/>
    <cellStyle name="Обычный 3" xfId="25"/>
    <cellStyle name="Обычный 4" xfId="26"/>
    <cellStyle name="Обычный 5" xfId="27"/>
    <cellStyle name="Процентный 2" xfId="28"/>
    <cellStyle name="Процентный 3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G13" sheet="БД"/>
  </cacheSource>
  <cacheFields count="7">
    <cacheField name="Название базы" numFmtId="0">
      <sharedItems containsBlank="1" count="2">
        <s v="База"/>
        <m/>
      </sharedItems>
    </cacheField>
    <cacheField name="категория пр-тов" numFmtId="0">
      <sharedItems containsBlank="1" count="4">
        <s v="Овощи"/>
        <s v="Фрукты"/>
        <s v="Ягоды"/>
        <m/>
      </sharedItems>
    </cacheField>
    <cacheField name="наименование пр-тов" numFmtId="0">
      <sharedItems containsBlank="1" count="11">
        <s v="арбуз"/>
        <s v="виноград"/>
        <s v="вишня"/>
        <s v="груша"/>
        <s v="изюм"/>
        <s v="картоха"/>
        <s v="киви"/>
        <s v="огурцы"/>
        <s v="помидор"/>
        <s v="яблоко"/>
        <m/>
      </sharedItems>
    </cacheField>
    <cacheField name="Ед.изм." numFmtId="0">
      <sharedItems containsBlank="1" count="2">
        <s v="шт"/>
        <m/>
      </sharedItems>
    </cacheField>
    <cacheField name="План" numFmtId="0">
      <sharedItems containsString="0" containsBlank="1" containsNumber="1" containsInteger="1" minValue="1" maxValue="10" count="7">
        <n v="1"/>
        <n v="2"/>
        <n v="5"/>
        <n v="8"/>
        <n v="9"/>
        <n v="10"/>
        <m/>
      </sharedItems>
    </cacheField>
    <cacheField name="Факт" numFmtId="0">
      <sharedItems containsString="0" containsBlank="1" containsNumber="1" containsInteger="1" minValue="1" maxValue="10" count="7">
        <n v="1"/>
        <n v="3"/>
        <n v="4"/>
        <n v="5"/>
        <n v="8"/>
        <n v="10"/>
        <m/>
      </sharedItems>
    </cacheField>
    <cacheField name="Выполнение" numFmtId="0">
      <sharedItems containsBlank="1" count="3">
        <s v="Выполнение работ вне плана"/>
        <s v="Невыполненные работ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1"/>
    <x v="3"/>
    <x v="0"/>
    <x v="1"/>
    <x v="3"/>
    <x v="0"/>
  </r>
  <r>
    <x v="0"/>
    <x v="1"/>
    <x v="9"/>
    <x v="0"/>
    <x v="3"/>
    <x v="4"/>
    <x v="1"/>
  </r>
  <r>
    <x v="0"/>
    <x v="1"/>
    <x v="6"/>
    <x v="0"/>
    <x v="6"/>
    <x v="1"/>
    <x v="0"/>
  </r>
  <r>
    <x v="0"/>
    <x v="2"/>
    <x v="1"/>
    <x v="0"/>
    <x v="5"/>
    <x v="0"/>
    <x v="1"/>
  </r>
  <r>
    <x v="0"/>
    <x v="2"/>
    <x v="2"/>
    <x v="0"/>
    <x v="4"/>
    <x v="0"/>
    <x v="1"/>
  </r>
  <r>
    <x v="0"/>
    <x v="2"/>
    <x v="0"/>
    <x v="0"/>
    <x v="0"/>
    <x v="0"/>
    <x v="1"/>
  </r>
  <r>
    <x v="0"/>
    <x v="2"/>
    <x v="4"/>
    <x v="0"/>
    <x v="0"/>
    <x v="0"/>
    <x v="1"/>
  </r>
  <r>
    <x v="0"/>
    <x v="0"/>
    <x v="5"/>
    <x v="0"/>
    <x v="2"/>
    <x v="5"/>
    <x v="0"/>
  </r>
  <r>
    <x v="0"/>
    <x v="0"/>
    <x v="7"/>
    <x v="0"/>
    <x v="2"/>
    <x v="2"/>
    <x v="1"/>
  </r>
  <r>
    <x v="0"/>
    <x v="0"/>
    <x v="8"/>
    <x v="0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16" firstHeaderRow="2" firstDataRow="2" firstDataCol="4"/>
  <pivotFields count="7">
    <pivotField compact="0" showAll="0"/>
    <pivotField axis="axisRow" compact="0" showAll="0" defaultSubtotal="0" outline="0">
      <items count="4">
        <item x="0"/>
        <item x="1"/>
        <item x="2"/>
        <item h="1" x="3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4">
    <field x="6"/>
    <field x="1"/>
    <field x="2"/>
    <field x="3"/>
  </rowFields>
  <dataFields count="1">
    <dataField name=" Факт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65" workbookViewId="0">
      <selection pane="topLeft" activeCell="O6" activeCellId="1" sqref="J6:J8 O6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46.42"/>
    <col collapsed="false" customWidth="true" hidden="false" outlineLevel="0" max="4" min="4" style="1" width="7.14"/>
    <col collapsed="false" customWidth="true" hidden="false" outlineLevel="0" max="5" min="5" style="1" width="8.99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2" min="11" style="1" width="9.85"/>
    <col collapsed="false" customWidth="true" hidden="false" outlineLevel="0" max="13" min="13" style="1" width="14.28"/>
    <col collapsed="false" customWidth="true" hidden="false" outlineLevel="0" max="14" min="14" style="2" width="24.28"/>
    <col collapsed="false" customWidth="true" hidden="false" outlineLevel="0" max="15" min="15" style="1" width="9.85"/>
    <col collapsed="false" customWidth="true" hidden="false" outlineLevel="0" max="16" min="16" style="1" width="8.56"/>
    <col collapsed="false" customWidth="true" hidden="false" outlineLevel="0" max="17" min="17" style="1" width="9.56"/>
    <col collapsed="false" customWidth="true" hidden="false" outlineLevel="0" max="18" min="18" style="3" width="14.28"/>
    <col collapsed="false" customWidth="true" hidden="false" outlineLevel="0" max="19" min="19" style="3" width="21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false" hidden="false" outlineLevel="0" max="27" min="22" style="1" width="9.14"/>
    <col collapsed="false" customWidth="true" hidden="false" outlineLevel="0" max="28" min="28" style="1" width="22.14"/>
    <col collapsed="false" customWidth="false" hidden="false" outlineLevel="0" max="222" min="29" style="1" width="9.14"/>
    <col collapsed="false" customWidth="true" hidden="false" outlineLevel="0" max="223" min="223" style="1" width="0.13"/>
    <col collapsed="false" customWidth="true" hidden="false" outlineLevel="0" max="224" min="224" style="1" width="4.85"/>
    <col collapsed="false" customWidth="true" hidden="false" outlineLevel="0" max="225" min="225" style="1" width="39.99"/>
    <col collapsed="false" customWidth="true" hidden="false" outlineLevel="0" max="226" min="226" style="1" width="6.99"/>
    <col collapsed="false" customWidth="true" hidden="false" outlineLevel="0" max="227" min="227" style="1" width="7.99"/>
    <col collapsed="false" customWidth="true" hidden="false" outlineLevel="0" max="228" min="228" style="1" width="20.7"/>
    <col collapsed="false" customWidth="true" hidden="false" outlineLevel="0" max="229" min="229" style="1" width="15.56"/>
    <col collapsed="false" customWidth="true" hidden="false" outlineLevel="0" max="230" min="230" style="1" width="7.56"/>
    <col collapsed="false" customWidth="true" hidden="false" outlineLevel="0" max="231" min="231" style="1" width="9.56"/>
    <col collapsed="false" customWidth="true" hidden="false" outlineLevel="0" max="232" min="232" style="1" width="8.41"/>
    <col collapsed="false" customWidth="true" hidden="false" outlineLevel="0" max="233" min="233" style="1" width="7.7"/>
    <col collapsed="false" customWidth="true" hidden="false" outlineLevel="0" max="234" min="234" style="1" width="7.85"/>
    <col collapsed="false" customWidth="true" hidden="false" outlineLevel="0" max="235" min="235" style="1" width="9.99"/>
    <col collapsed="false" customWidth="true" hidden="false" outlineLevel="0" max="236" min="236" style="1" width="8.7"/>
    <col collapsed="false" customWidth="true" hidden="false" outlineLevel="0" max="237" min="237" style="1" width="19.99"/>
    <col collapsed="false" customWidth="true" hidden="false" outlineLevel="0" max="238" min="238" style="1" width="8.56"/>
    <col collapsed="false" customWidth="true" hidden="false" outlineLevel="0" max="239" min="239" style="1" width="7.14"/>
    <col collapsed="false" customWidth="true" hidden="false" outlineLevel="0" max="240" min="240" style="1" width="7.56"/>
    <col collapsed="false" customWidth="false" hidden="false" outlineLevel="0" max="257" min="241" style="1" width="9.14"/>
  </cols>
  <sheetData>
    <row r="1" customFormat="false" ht="26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23.2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5"/>
      <c r="V2" s="8"/>
    </row>
    <row r="3" customFormat="false" ht="26.25" hidden="false" customHeight="true" outlineLevel="0" collapsed="false">
      <c r="F3" s="9"/>
      <c r="G3" s="9"/>
      <c r="H3" s="10"/>
      <c r="I3" s="10"/>
      <c r="T3" s="11"/>
    </row>
    <row r="4" customFormat="false" ht="30.75" hidden="false" customHeight="true" outlineLevel="0" collapsed="false">
      <c r="B4" s="12"/>
      <c r="C4" s="13"/>
      <c r="D4" s="14"/>
      <c r="E4" s="15"/>
      <c r="H4" s="10"/>
      <c r="J4" s="16"/>
      <c r="K4" s="17"/>
      <c r="L4" s="17"/>
      <c r="M4" s="17"/>
      <c r="N4" s="18"/>
      <c r="O4" s="14"/>
      <c r="P4" s="14"/>
      <c r="Q4" s="14"/>
      <c r="R4" s="19"/>
      <c r="S4" s="19"/>
      <c r="T4" s="20"/>
    </row>
    <row r="5" customFormat="false" ht="21.75" hidden="false" customHeight="true" outlineLevel="0" collapsed="false">
      <c r="A5" s="21" t="s">
        <v>1</v>
      </c>
      <c r="B5" s="22"/>
      <c r="C5" s="23"/>
      <c r="D5" s="24"/>
      <c r="E5" s="25"/>
      <c r="F5" s="26"/>
      <c r="G5" s="27"/>
      <c r="H5" s="27"/>
      <c r="I5" s="28"/>
      <c r="J5" s="29"/>
      <c r="K5" s="29"/>
      <c r="L5" s="29"/>
      <c r="M5" s="30"/>
      <c r="N5" s="28"/>
      <c r="O5" s="29"/>
      <c r="P5" s="29"/>
      <c r="Q5" s="29"/>
      <c r="R5" s="28"/>
      <c r="S5" s="28"/>
      <c r="T5" s="31" t="s">
        <v>2</v>
      </c>
      <c r="U5" s="32" t="s">
        <v>3</v>
      </c>
      <c r="V5" s="8"/>
      <c r="W5" s="33" t="s">
        <v>4</v>
      </c>
    </row>
    <row r="6" customFormat="false" ht="33" hidden="false" customHeight="true" outlineLevel="0" collapsed="false">
      <c r="A6" s="21"/>
      <c r="B6" s="22"/>
      <c r="C6" s="23"/>
      <c r="D6" s="24"/>
      <c r="E6" s="25"/>
      <c r="F6" s="26"/>
      <c r="G6" s="27"/>
      <c r="H6" s="27"/>
      <c r="I6" s="28"/>
      <c r="J6" s="34" t="s">
        <v>5</v>
      </c>
      <c r="K6" s="35"/>
      <c r="L6" s="35"/>
      <c r="M6" s="30"/>
      <c r="N6" s="28"/>
      <c r="O6" s="34" t="s">
        <v>6</v>
      </c>
      <c r="P6" s="36"/>
      <c r="Q6" s="36"/>
      <c r="R6" s="28"/>
      <c r="S6" s="28"/>
      <c r="T6" s="31"/>
      <c r="U6" s="32"/>
      <c r="V6" s="8"/>
      <c r="W6" s="37" t="s">
        <v>7</v>
      </c>
    </row>
    <row r="7" customFormat="false" ht="21.75" hidden="false" customHeight="true" outlineLevel="0" collapsed="false">
      <c r="A7" s="21"/>
      <c r="B7" s="22"/>
      <c r="C7" s="23"/>
      <c r="D7" s="24"/>
      <c r="E7" s="25"/>
      <c r="F7" s="26"/>
      <c r="G7" s="27"/>
      <c r="H7" s="27"/>
      <c r="I7" s="28"/>
      <c r="J7" s="34"/>
      <c r="K7" s="35"/>
      <c r="L7" s="28"/>
      <c r="M7" s="30"/>
      <c r="N7" s="28"/>
      <c r="O7" s="34"/>
      <c r="P7" s="35"/>
      <c r="Q7" s="28"/>
      <c r="R7" s="28"/>
      <c r="S7" s="28"/>
      <c r="T7" s="31"/>
      <c r="U7" s="32"/>
      <c r="V7" s="8"/>
      <c r="W7" s="37" t="s">
        <v>8</v>
      </c>
    </row>
    <row r="8" customFormat="false" ht="33" hidden="false" customHeight="true" outlineLevel="0" collapsed="false">
      <c r="A8" s="21"/>
      <c r="B8" s="22"/>
      <c r="C8" s="23"/>
      <c r="D8" s="24"/>
      <c r="E8" s="25"/>
      <c r="F8" s="26"/>
      <c r="G8" s="27"/>
      <c r="H8" s="27"/>
      <c r="I8" s="28"/>
      <c r="J8" s="34"/>
      <c r="K8" s="35"/>
      <c r="L8" s="28"/>
      <c r="M8" s="30"/>
      <c r="N8" s="28"/>
      <c r="O8" s="34"/>
      <c r="P8" s="35"/>
      <c r="Q8" s="28"/>
      <c r="R8" s="28"/>
      <c r="S8" s="28"/>
      <c r="T8" s="38"/>
      <c r="U8" s="39"/>
      <c r="V8" s="8"/>
      <c r="W8" s="8"/>
    </row>
    <row r="9" customFormat="false" ht="4.5" hidden="false" customHeight="true" outlineLevel="0" collapsed="false">
      <c r="A9" s="8" t="str">
        <f aca="false">IF(G9="","",1)</f>
        <v/>
      </c>
      <c r="B9" s="40"/>
      <c r="C9" s="41"/>
      <c r="D9" s="42"/>
      <c r="E9" s="43"/>
      <c r="F9" s="43"/>
      <c r="G9" s="44"/>
      <c r="H9" s="44"/>
      <c r="I9" s="45"/>
      <c r="J9" s="46"/>
      <c r="K9" s="47"/>
      <c r="L9" s="47"/>
      <c r="M9" s="48"/>
      <c r="N9" s="49"/>
      <c r="O9" s="50"/>
      <c r="P9" s="46"/>
      <c r="Q9" s="47"/>
      <c r="R9" s="51"/>
      <c r="S9" s="52"/>
      <c r="T9" s="1" t="str">
        <f aca="false">IF(AND(A9=1,E9&gt;N9),MAX($T$8:T8)+1,(IF(OR(B9="*",B9="**"),MAX($T$8:T8)+1,"")))</f>
        <v/>
      </c>
      <c r="U9" s="8" t="str">
        <f aca="false">IF(AND(A9=1,E9&lt;N9),MAX($U8:U$9)+1,(IF(OR(B9="**",B9="***"),MAX($U8:U$9)+1,"")))</f>
        <v/>
      </c>
    </row>
    <row r="10" customFormat="false" ht="33" hidden="false" customHeight="true" outlineLevel="0" collapsed="false">
      <c r="A10" s="53" t="str">
        <f aca="false">IF(G10="","",1)</f>
        <v/>
      </c>
      <c r="B10" s="54"/>
      <c r="C10" s="55" t="s">
        <v>9</v>
      </c>
      <c r="D10" s="56"/>
      <c r="E10" s="57"/>
      <c r="F10" s="57"/>
      <c r="G10" s="57"/>
      <c r="H10" s="57"/>
      <c r="I10" s="57"/>
      <c r="J10" s="58"/>
      <c r="K10" s="58"/>
      <c r="L10" s="59"/>
      <c r="M10" s="60"/>
      <c r="N10" s="60"/>
      <c r="O10" s="61"/>
      <c r="P10" s="58"/>
      <c r="Q10" s="61"/>
      <c r="R10" s="61"/>
      <c r="S10" s="62"/>
      <c r="T10" s="53" t="str">
        <f aca="false">IF(AND(A10=1,J10&gt;O10),MAX($T$8:T9)+1,(IF(OR(B10="*",B10="**"),MAX($T$8:T9)+1,"")))</f>
        <v/>
      </c>
      <c r="U10" s="63" t="str">
        <f aca="false">IF(AND(A10=1,J10&lt;O10),MAX($U$9:U9)+1,(IF(OR(B10="**",B10="***"),MAX($U$9:U9)+1,"")))</f>
        <v/>
      </c>
    </row>
    <row r="11" customFormat="false" ht="35.25" hidden="false" customHeight="true" outlineLevel="0" collapsed="false">
      <c r="A11" s="53" t="str">
        <f aca="false">IF(G11="","",1)</f>
        <v/>
      </c>
      <c r="B11" s="64"/>
      <c r="C11" s="65" t="s">
        <v>10</v>
      </c>
      <c r="D11" s="66"/>
      <c r="E11" s="66"/>
      <c r="F11" s="66"/>
      <c r="G11" s="66"/>
      <c r="H11" s="66"/>
      <c r="I11" s="67"/>
      <c r="J11" s="68"/>
      <c r="K11" s="69"/>
      <c r="L11" s="69"/>
      <c r="M11" s="66"/>
      <c r="N11" s="70"/>
      <c r="O11" s="71"/>
      <c r="P11" s="72"/>
      <c r="Q11" s="71"/>
      <c r="R11" s="71"/>
      <c r="S11" s="73"/>
      <c r="T11" s="53" t="str">
        <f aca="false">IF(AND(A11=1,J11&gt;O11),MAX($T$8:T10)+1,(IF(OR(B11="*",B11="**"),MAX($T$8:T10)+1,"")))</f>
        <v/>
      </c>
      <c r="U11" s="63" t="str">
        <f aca="false">IF(AND(A11=1,J11&lt;O11),MAX($U$9:U10)+1,(IF(OR(B11="**",B11="***"),MAX($U$9:U10)+1,"")))</f>
        <v/>
      </c>
    </row>
    <row r="12" customFormat="false" ht="17.25" hidden="false" customHeight="true" outlineLevel="0" collapsed="false">
      <c r="A12" s="53" t="n">
        <f aca="false">IF(G12="","",1)</f>
        <v>1</v>
      </c>
      <c r="B12" s="74" t="n">
        <v>1</v>
      </c>
      <c r="C12" s="75" t="s">
        <v>11</v>
      </c>
      <c r="D12" s="76" t="s">
        <v>12</v>
      </c>
      <c r="E12" s="66"/>
      <c r="F12" s="66"/>
      <c r="G12" s="66" t="s">
        <v>13</v>
      </c>
      <c r="H12" s="69"/>
      <c r="I12" s="77"/>
      <c r="J12" s="69" t="n">
        <v>2</v>
      </c>
      <c r="K12" s="78"/>
      <c r="L12" s="79"/>
      <c r="M12" s="66"/>
      <c r="N12" s="70"/>
      <c r="O12" s="69" t="n">
        <v>5</v>
      </c>
      <c r="P12" s="69"/>
      <c r="Q12" s="79"/>
      <c r="R12" s="80"/>
      <c r="S12" s="81"/>
      <c r="T12" s="53" t="str">
        <f aca="false">IF(AND(A12=1,J12&gt;O12),MAX($T$8:T11)+1,(IF(OR(B12="*",B12="**"),MAX($T$8:T11)+1,"")))</f>
        <v/>
      </c>
      <c r="U12" s="63" t="n">
        <f aca="false">IF(AND(A12=1,J12&lt;O12),MAX($U$9:U11)+1,(IF(OR(B12="**",B12="***"),MAX($U$9:U11)+1,"")))</f>
        <v>1</v>
      </c>
    </row>
    <row r="13" customFormat="false" ht="35.25" hidden="false" customHeight="true" outlineLevel="0" collapsed="false">
      <c r="A13" s="53" t="n">
        <f aca="false">IF(G13="","",1)</f>
        <v>1</v>
      </c>
      <c r="B13" s="74" t="n">
        <v>2</v>
      </c>
      <c r="C13" s="82" t="s">
        <v>14</v>
      </c>
      <c r="D13" s="69" t="s">
        <v>12</v>
      </c>
      <c r="E13" s="66"/>
      <c r="F13" s="69"/>
      <c r="G13" s="66" t="s">
        <v>13</v>
      </c>
      <c r="H13" s="69"/>
      <c r="I13" s="67"/>
      <c r="J13" s="69" t="n">
        <v>8</v>
      </c>
      <c r="K13" s="69"/>
      <c r="L13" s="69"/>
      <c r="M13" s="66"/>
      <c r="N13" s="82"/>
      <c r="O13" s="69" t="n">
        <v>8</v>
      </c>
      <c r="P13" s="69"/>
      <c r="Q13" s="69"/>
      <c r="R13" s="80"/>
      <c r="S13" s="83"/>
      <c r="T13" s="53" t="str">
        <f aca="false">IF(AND(A13=1,J13&gt;O13),MAX($T$8:T12)+1,(IF(OR(B13="*",B13="**"),MAX($T$8:T12)+1,"")))</f>
        <v/>
      </c>
      <c r="U13" s="63" t="str">
        <f aca="false">IF(AND(A13=1,J13&lt;O13),MAX($U$9:U12)+1,(IF(OR(B13="**",B13="***"),MAX($U$9:U12)+1,"")))</f>
        <v/>
      </c>
      <c r="AB13" s="84"/>
    </row>
    <row r="14" customFormat="false" ht="32.25" hidden="false" customHeight="true" outlineLevel="0" collapsed="false">
      <c r="A14" s="53" t="n">
        <f aca="false">IF(G14="","",1)</f>
        <v>1</v>
      </c>
      <c r="B14" s="74" t="n">
        <v>3</v>
      </c>
      <c r="C14" s="85" t="s">
        <v>15</v>
      </c>
      <c r="D14" s="86" t="s">
        <v>12</v>
      </c>
      <c r="E14" s="69"/>
      <c r="F14" s="87"/>
      <c r="G14" s="66" t="s">
        <v>13</v>
      </c>
      <c r="H14" s="69"/>
      <c r="I14" s="88"/>
      <c r="J14" s="69"/>
      <c r="K14" s="69"/>
      <c r="L14" s="69"/>
      <c r="M14" s="66"/>
      <c r="N14" s="89"/>
      <c r="O14" s="69" t="n">
        <v>3</v>
      </c>
      <c r="P14" s="69"/>
      <c r="Q14" s="69"/>
      <c r="R14" s="80"/>
      <c r="S14" s="90"/>
      <c r="T14" s="53" t="str">
        <f aca="false">IF(AND(A14=1,J14&gt;O14),MAX($T$8:T13)+1,(IF(OR(B14="*",B14="**"),MAX($T$8:T13)+1,"")))</f>
        <v/>
      </c>
      <c r="U14" s="63" t="n">
        <f aca="false">IF(AND(A14=1,J14&lt;O14),MAX($U$9:U13)+1,(IF(OR(B14="**",B14="***"),MAX($U$9:U13)+1,"")))</f>
        <v>2</v>
      </c>
      <c r="AB14" s="84"/>
    </row>
    <row r="15" customFormat="false" ht="32.25" hidden="false" customHeight="true" outlineLevel="0" collapsed="false">
      <c r="A15" s="53" t="str">
        <f aca="false">IF(G15="","",1)</f>
        <v/>
      </c>
      <c r="B15" s="74"/>
      <c r="C15" s="91" t="s">
        <v>9</v>
      </c>
      <c r="D15" s="86"/>
      <c r="E15" s="69"/>
      <c r="F15" s="87"/>
      <c r="G15" s="69"/>
      <c r="H15" s="69"/>
      <c r="I15" s="88"/>
      <c r="J15" s="69"/>
      <c r="K15" s="69"/>
      <c r="L15" s="69"/>
      <c r="M15" s="66"/>
      <c r="N15" s="89"/>
      <c r="O15" s="69"/>
      <c r="P15" s="69"/>
      <c r="Q15" s="69"/>
      <c r="R15" s="80"/>
      <c r="S15" s="90"/>
      <c r="T15" s="53" t="str">
        <f aca="false">IF(AND(A15=1,J15&gt;O15),MAX($T$8:T14)+1,(IF(OR(B15="*",B15="**"),MAX($T$8:T14)+1,"")))</f>
        <v/>
      </c>
      <c r="U15" s="63" t="str">
        <f aca="false">IF(AND(A15=1,J15&lt;O15),MAX($U$9:U14)+1,(IF(OR(B15="**",B15="***"),MAX($U$9:U14)+1,"")))</f>
        <v/>
      </c>
      <c r="AB15" s="84"/>
    </row>
    <row r="16" customFormat="false" ht="32.25" hidden="false" customHeight="true" outlineLevel="0" collapsed="false">
      <c r="A16" s="53" t="str">
        <f aca="false">IF(G16="","",1)</f>
        <v/>
      </c>
      <c r="B16" s="74" t="s">
        <v>16</v>
      </c>
      <c r="C16" s="65" t="s">
        <v>17</v>
      </c>
      <c r="D16" s="86"/>
      <c r="E16" s="69"/>
      <c r="F16" s="87"/>
      <c r="G16" s="69"/>
      <c r="H16" s="69"/>
      <c r="I16" s="88"/>
      <c r="J16" s="69"/>
      <c r="K16" s="69"/>
      <c r="L16" s="69"/>
      <c r="M16" s="66"/>
      <c r="N16" s="89"/>
      <c r="O16" s="69"/>
      <c r="P16" s="69"/>
      <c r="Q16" s="69"/>
      <c r="R16" s="80"/>
      <c r="S16" s="90"/>
      <c r="T16" s="53" t="n">
        <f aca="false">IF(AND(A16=1,J16&gt;O16),MAX($T$8:T15)+1,(IF(OR(B16="*",B16="**"),MAX($T$8:T15)+1,"")))</f>
        <v>1</v>
      </c>
      <c r="U16" s="63" t="str">
        <f aca="false">IF(AND(A16=1,J16&lt;O16),MAX($U$9:U15)+1,(IF(OR(B16="**",B16="***"),MAX($U$9:U15)+1,"")))</f>
        <v/>
      </c>
      <c r="AB16" s="84"/>
    </row>
    <row r="17" customFormat="false" ht="27.75" hidden="false" customHeight="true" outlineLevel="0" collapsed="false">
      <c r="A17" s="53" t="n">
        <f aca="false">IF(G17="","",1)</f>
        <v>1</v>
      </c>
      <c r="B17" s="74" t="n">
        <v>1</v>
      </c>
      <c r="C17" s="92" t="s">
        <v>18</v>
      </c>
      <c r="D17" s="86" t="s">
        <v>12</v>
      </c>
      <c r="E17" s="69"/>
      <c r="F17" s="69"/>
      <c r="G17" s="66" t="s">
        <v>13</v>
      </c>
      <c r="H17" s="69"/>
      <c r="I17" s="93"/>
      <c r="J17" s="69" t="n">
        <v>10</v>
      </c>
      <c r="K17" s="69"/>
      <c r="L17" s="69"/>
      <c r="M17" s="66"/>
      <c r="N17" s="89"/>
      <c r="O17" s="69" t="n">
        <v>1</v>
      </c>
      <c r="P17" s="69"/>
      <c r="Q17" s="69"/>
      <c r="R17" s="80"/>
      <c r="S17" s="90"/>
      <c r="T17" s="53" t="n">
        <f aca="false">IF(AND(A17=1,J17&gt;O17),MAX($T$8:T16)+1,(IF(OR(B17="*",B17="**"),MAX($T$8:T16)+1,"")))</f>
        <v>2</v>
      </c>
      <c r="U17" s="63" t="str">
        <f aca="false">IF(AND(A17=1,J17&lt;O17),MAX($U$9:U16)+1,(IF(OR(B17="**",B17="***"),MAX($U$9:U16)+1,"")))</f>
        <v/>
      </c>
      <c r="AB17" s="84"/>
    </row>
    <row r="18" customFormat="false" ht="32.25" hidden="false" customHeight="true" outlineLevel="0" collapsed="false">
      <c r="A18" s="53" t="n">
        <f aca="false">IF(G18="","",1)</f>
        <v>1</v>
      </c>
      <c r="B18" s="74" t="n">
        <v>2</v>
      </c>
      <c r="C18" s="94" t="s">
        <v>19</v>
      </c>
      <c r="D18" s="86" t="s">
        <v>12</v>
      </c>
      <c r="E18" s="69"/>
      <c r="F18" s="69"/>
      <c r="G18" s="66" t="s">
        <v>13</v>
      </c>
      <c r="H18" s="69"/>
      <c r="I18" s="93"/>
      <c r="J18" s="69" t="n">
        <v>9</v>
      </c>
      <c r="K18" s="69"/>
      <c r="L18" s="69"/>
      <c r="M18" s="66"/>
      <c r="N18" s="89"/>
      <c r="O18" s="69" t="n">
        <v>1</v>
      </c>
      <c r="P18" s="69"/>
      <c r="Q18" s="69"/>
      <c r="R18" s="80"/>
      <c r="S18" s="90"/>
      <c r="T18" s="53" t="n">
        <f aca="false">IF(AND(A18=1,J18&gt;O18),MAX($T$8:T17)+1,(IF(OR(B18="*",B18="**"),MAX($T$8:T17)+1,"")))</f>
        <v>3</v>
      </c>
      <c r="U18" s="63" t="str">
        <f aca="false">IF(AND(A18=1,J18&lt;O18),MAX($U$9:U17)+1,(IF(OR(B18="**",B18="***"),MAX($U$9:U17)+1,"")))</f>
        <v/>
      </c>
      <c r="AB18" s="84"/>
    </row>
    <row r="19" customFormat="false" ht="33.75" hidden="false" customHeight="true" outlineLevel="0" collapsed="false">
      <c r="A19" s="53" t="n">
        <f aca="false">IF(G19="","",1)</f>
        <v>1</v>
      </c>
      <c r="B19" s="74" t="n">
        <v>3</v>
      </c>
      <c r="C19" s="94" t="s">
        <v>20</v>
      </c>
      <c r="D19" s="86" t="s">
        <v>12</v>
      </c>
      <c r="E19" s="69"/>
      <c r="F19" s="69"/>
      <c r="G19" s="66" t="s">
        <v>13</v>
      </c>
      <c r="H19" s="69"/>
      <c r="I19" s="93"/>
      <c r="J19" s="69" t="n">
        <v>1</v>
      </c>
      <c r="K19" s="69"/>
      <c r="L19" s="69"/>
      <c r="M19" s="66"/>
      <c r="N19" s="89"/>
      <c r="O19" s="69" t="n">
        <v>1</v>
      </c>
      <c r="P19" s="69"/>
      <c r="Q19" s="69"/>
      <c r="R19" s="80"/>
      <c r="S19" s="90"/>
      <c r="T19" s="53" t="str">
        <f aca="false">IF(AND(A19=1,J19&gt;O19),MAX($T$8:T18)+1,(IF(OR(B19="*",B19="**"),MAX($T$8:T18)+1,"")))</f>
        <v/>
      </c>
      <c r="U19" s="63" t="str">
        <f aca="false">IF(AND(A19=1,J19&lt;O19),MAX($U$9:U18)+1,(IF(OR(B19="**",B19="***"),MAX($U$9:U18)+1,"")))</f>
        <v/>
      </c>
      <c r="AB19" s="84"/>
    </row>
    <row r="20" customFormat="false" ht="42.75" hidden="false" customHeight="true" outlineLevel="0" collapsed="false">
      <c r="A20" s="53" t="str">
        <f aca="false">IF(G20="","",1)</f>
        <v/>
      </c>
      <c r="B20" s="74" t="n">
        <v>4</v>
      </c>
      <c r="C20" s="95" t="s">
        <v>21</v>
      </c>
      <c r="D20" s="86" t="s">
        <v>12</v>
      </c>
      <c r="E20" s="66"/>
      <c r="F20" s="66"/>
      <c r="G20" s="66"/>
      <c r="H20" s="66"/>
      <c r="I20" s="67"/>
      <c r="J20" s="96" t="n">
        <v>1</v>
      </c>
      <c r="K20" s="69"/>
      <c r="L20" s="69"/>
      <c r="M20" s="66"/>
      <c r="N20" s="70"/>
      <c r="O20" s="96" t="n">
        <v>1</v>
      </c>
      <c r="P20" s="69"/>
      <c r="Q20" s="69"/>
      <c r="R20" s="80"/>
      <c r="S20" s="81"/>
      <c r="T20" s="53" t="str">
        <f aca="false">IF(AND(A20=1,J20&gt;O20),MAX($T$8:T19)+1,(IF(OR(B20="*",B20="**"),MAX($T$8:T19)+1,"")))</f>
        <v/>
      </c>
      <c r="U20" s="63" t="str">
        <f aca="false">IF(AND(A20=1,J20&lt;O20),MAX($U$9:U19)+1,(IF(OR(B20="**",B20="***"),MAX($U$9:U19)+1,"")))</f>
        <v/>
      </c>
      <c r="AB20" s="84"/>
    </row>
    <row r="21" customFormat="false" ht="30.75" hidden="false" customHeight="true" outlineLevel="0" collapsed="false">
      <c r="A21" s="53" t="str">
        <f aca="false">IF(G21="","",1)</f>
        <v/>
      </c>
      <c r="B21" s="74"/>
      <c r="C21" s="91" t="s">
        <v>9</v>
      </c>
      <c r="D21" s="86"/>
      <c r="E21" s="66"/>
      <c r="F21" s="66"/>
      <c r="G21" s="66"/>
      <c r="H21" s="66"/>
      <c r="I21" s="67"/>
      <c r="J21" s="96"/>
      <c r="K21" s="69"/>
      <c r="L21" s="69"/>
      <c r="M21" s="66"/>
      <c r="N21" s="70"/>
      <c r="O21" s="96"/>
      <c r="P21" s="69"/>
      <c r="Q21" s="69"/>
      <c r="R21" s="80"/>
      <c r="S21" s="81"/>
      <c r="T21" s="53" t="str">
        <f aca="false">IF(AND(A21=1,J21&gt;O21),MAX($T$8:T20)+1,(IF(OR(B21="*",B21="**"),MAX($T$8:T20)+1,"")))</f>
        <v/>
      </c>
      <c r="U21" s="63" t="str">
        <f aca="false">IF(AND(A21=1,J21&lt;O21),MAX($U$9:U20)+1,(IF(OR(B21="**",B21="***"),MAX($U$9:U20)+1,"")))</f>
        <v/>
      </c>
      <c r="AB21" s="84"/>
    </row>
    <row r="22" customFormat="false" ht="30" hidden="false" customHeight="true" outlineLevel="0" collapsed="false">
      <c r="A22" s="53" t="str">
        <f aca="false">IF(G22="","",1)</f>
        <v/>
      </c>
      <c r="B22" s="74" t="s">
        <v>22</v>
      </c>
      <c r="C22" s="65" t="s">
        <v>23</v>
      </c>
      <c r="D22" s="86"/>
      <c r="E22" s="66"/>
      <c r="F22" s="66"/>
      <c r="G22" s="66"/>
      <c r="H22" s="66"/>
      <c r="I22" s="67"/>
      <c r="J22" s="96"/>
      <c r="K22" s="69"/>
      <c r="L22" s="69"/>
      <c r="M22" s="66"/>
      <c r="N22" s="70"/>
      <c r="O22" s="96"/>
      <c r="P22" s="69"/>
      <c r="Q22" s="69"/>
      <c r="R22" s="80"/>
      <c r="S22" s="81"/>
      <c r="T22" s="53" t="n">
        <f aca="false">IF(AND(A22=1,J22&gt;O22),MAX($T$8:T21)+1,(IF(OR(B22="*",B22="**"),MAX($T$8:T21)+1,"")))</f>
        <v>4</v>
      </c>
      <c r="U22" s="63" t="n">
        <f aca="false">IF(AND(A22=1,J22&lt;O22),MAX($U$9:U21)+1,(IF(OR(B22="**",B22="***"),MAX($U$9:U21)+1,"")))</f>
        <v>3</v>
      </c>
    </row>
    <row r="23" customFormat="false" ht="32.25" hidden="false" customHeight="true" outlineLevel="0" collapsed="false">
      <c r="A23" s="53" t="n">
        <f aca="false">IF(G23="","",1)</f>
        <v>1</v>
      </c>
      <c r="B23" s="74" t="n">
        <v>1</v>
      </c>
      <c r="C23" s="82" t="s">
        <v>24</v>
      </c>
      <c r="D23" s="97" t="s">
        <v>12</v>
      </c>
      <c r="E23" s="66"/>
      <c r="F23" s="69"/>
      <c r="G23" s="66" t="s">
        <v>13</v>
      </c>
      <c r="H23" s="69"/>
      <c r="I23" s="77"/>
      <c r="J23" s="69" t="n">
        <v>5</v>
      </c>
      <c r="K23" s="69"/>
      <c r="L23" s="69"/>
      <c r="M23" s="66"/>
      <c r="N23" s="92"/>
      <c r="O23" s="96" t="n">
        <v>10</v>
      </c>
      <c r="P23" s="69"/>
      <c r="Q23" s="69"/>
      <c r="R23" s="80"/>
      <c r="S23" s="98"/>
      <c r="T23" s="53" t="str">
        <f aca="false">IF(AND(A23=1,J23&gt;O23),MAX($T$8:T22)+1,(IF(OR(B23="*",B23="**"),MAX($T$8:T22)+1,"")))</f>
        <v/>
      </c>
      <c r="U23" s="63" t="n">
        <f aca="false">IF(AND(A23=1,J23&lt;O23),MAX($U$9:U22)+1,(IF(OR(B23="**",B23="***"),MAX($U$9:U22)+1,"")))</f>
        <v>4</v>
      </c>
      <c r="AB23" s="84"/>
    </row>
    <row r="24" customFormat="false" ht="25.5" hidden="false" customHeight="true" outlineLevel="0" collapsed="false">
      <c r="A24" s="53" t="n">
        <f aca="false">IF(G24="","",1)</f>
        <v>1</v>
      </c>
      <c r="B24" s="74" t="n">
        <v>2</v>
      </c>
      <c r="C24" s="95" t="s">
        <v>25</v>
      </c>
      <c r="D24" s="97" t="s">
        <v>12</v>
      </c>
      <c r="E24" s="66"/>
      <c r="F24" s="66"/>
      <c r="G24" s="66" t="s">
        <v>13</v>
      </c>
      <c r="H24" s="66"/>
      <c r="I24" s="67"/>
      <c r="J24" s="96" t="n">
        <v>5</v>
      </c>
      <c r="K24" s="69"/>
      <c r="L24" s="69"/>
      <c r="M24" s="66"/>
      <c r="N24" s="70"/>
      <c r="O24" s="96" t="n">
        <v>4</v>
      </c>
      <c r="P24" s="69"/>
      <c r="Q24" s="69"/>
      <c r="R24" s="80"/>
      <c r="S24" s="81"/>
      <c r="T24" s="53" t="n">
        <f aca="false">IF(AND(A24=1,J24&gt;O24),MAX($T$8:T23)+1,(IF(OR(B24="*",B24="**"),MAX($T$8:T23)+1,"")))</f>
        <v>5</v>
      </c>
      <c r="U24" s="63" t="str">
        <f aca="false">IF(AND(A24=1,J24&lt;O24),MAX($U$9:U23)+1,(IF(OR(B24="**",B24="***"),MAX($U$9:U23)+1,"")))</f>
        <v/>
      </c>
      <c r="AB24" s="84"/>
    </row>
    <row r="25" customFormat="false" ht="27" hidden="false" customHeight="true" outlineLevel="0" collapsed="false">
      <c r="A25" s="53" t="n">
        <f aca="false">IF(G25="","",1)</f>
        <v>1</v>
      </c>
      <c r="B25" s="74" t="n">
        <v>3</v>
      </c>
      <c r="C25" s="95" t="s">
        <v>26</v>
      </c>
      <c r="D25" s="97" t="s">
        <v>12</v>
      </c>
      <c r="E25" s="66"/>
      <c r="F25" s="66"/>
      <c r="G25" s="66" t="s">
        <v>13</v>
      </c>
      <c r="H25" s="66"/>
      <c r="I25" s="67"/>
      <c r="J25" s="96"/>
      <c r="K25" s="69"/>
      <c r="L25" s="69"/>
      <c r="M25" s="66"/>
      <c r="N25" s="70"/>
      <c r="O25" s="96" t="n">
        <v>1</v>
      </c>
      <c r="P25" s="69"/>
      <c r="Q25" s="69"/>
      <c r="R25" s="80"/>
      <c r="S25" s="81"/>
      <c r="T25" s="53" t="str">
        <f aca="false">IF(AND(A25=1,J25&gt;O25),MAX($T$8:T24)+1,(IF(OR(B25="*",B25="**"),MAX($T$8:T24)+1,"")))</f>
        <v/>
      </c>
      <c r="U25" s="63" t="n">
        <f aca="false">IF(AND(A25=1,J25&lt;O25),MAX($U$9:U24)+1,(IF(OR(B25="**",B25="***"),MAX($U$9:U24)+1,"")))</f>
        <v>5</v>
      </c>
      <c r="AB25" s="84"/>
    </row>
  </sheetData>
  <mergeCells count="28">
    <mergeCell ref="B1:R1"/>
    <mergeCell ref="C2:R2"/>
    <mergeCell ref="F3:G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L5"/>
    <mergeCell ref="M5:M8"/>
    <mergeCell ref="N5:N8"/>
    <mergeCell ref="O5:Q5"/>
    <mergeCell ref="R5:R8"/>
    <mergeCell ref="S5:S8"/>
    <mergeCell ref="T5:T7"/>
    <mergeCell ref="U5:U7"/>
    <mergeCell ref="J6:J8"/>
    <mergeCell ref="K6:L6"/>
    <mergeCell ref="O6:O8"/>
    <mergeCell ref="P6:Q6"/>
    <mergeCell ref="K7:K8"/>
    <mergeCell ref="L7:L8"/>
    <mergeCell ref="P7:P8"/>
    <mergeCell ref="Q7:Q8"/>
  </mergeCells>
  <printOptions headings="false" gridLines="false" gridLinesSet="true" horizontalCentered="false" verticalCentered="false"/>
  <pageMargins left="0.290277777777778" right="0.290277777777778" top="0.170138888888889" bottom="0.2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58" activeCellId="1" sqref="H9 H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9" width="5.28"/>
    <col collapsed="false" customWidth="true" hidden="false" outlineLevel="0" max="2" min="2" style="99" width="36.42"/>
    <col collapsed="false" customWidth="true" hidden="false" outlineLevel="0" max="3" min="3" style="99" width="46.42"/>
    <col collapsed="false" customWidth="true" hidden="false" outlineLevel="0" max="4" min="4" style="99" width="6.7"/>
    <col collapsed="false" customWidth="true" hidden="false" outlineLevel="0" max="5" min="5" style="99" width="7.56"/>
    <col collapsed="false" customWidth="false" hidden="false" outlineLevel="0" max="6" min="6" style="99" width="9.14"/>
    <col collapsed="false" customWidth="true" hidden="false" outlineLevel="0" max="7" min="7" style="99" width="20.28"/>
    <col collapsed="false" customWidth="true" hidden="false" outlineLevel="0" max="8" min="8" style="99" width="31.42"/>
    <col collapsed="false" customWidth="true" hidden="false" outlineLevel="0" max="9" min="9" style="99" width="11.56"/>
    <col collapsed="false" customWidth="true" hidden="false" outlineLevel="0" max="10" min="10" style="99" width="12.7"/>
    <col collapsed="false" customWidth="false" hidden="false" outlineLevel="0" max="245" min="11" style="99" width="9.14"/>
    <col collapsed="false" customWidth="true" hidden="false" outlineLevel="0" max="246" min="246" style="99" width="28.14"/>
    <col collapsed="false" customWidth="true" hidden="false" outlineLevel="0" max="247" min="247" style="99" width="48.85"/>
    <col collapsed="false" customWidth="true" hidden="false" outlineLevel="0" max="248" min="248" style="99" width="6.7"/>
    <col collapsed="false" customWidth="true" hidden="false" outlineLevel="0" max="249" min="249" style="99" width="6.41"/>
    <col collapsed="false" customWidth="true" hidden="false" outlineLevel="0" max="250" min="250" style="99" width="42.56"/>
    <col collapsed="false" customWidth="false" hidden="false" outlineLevel="0" max="257" min="251" style="9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" hidden="false" customHeight="true" outlineLevel="0" collapsed="false">
      <c r="B3" s="100"/>
      <c r="C3" s="101"/>
      <c r="D3" s="102"/>
      <c r="E3" s="100"/>
    </row>
    <row r="4" customFormat="false" ht="15.75" hidden="false" customHeight="true" outlineLevel="0" collapsed="false">
      <c r="B4" s="100"/>
      <c r="C4" s="103"/>
      <c r="D4" s="103"/>
    </row>
    <row r="5" customFormat="false" ht="15.75" hidden="false" customHeight="true" outlineLevel="0" collapsed="false">
      <c r="B5" s="100"/>
      <c r="C5" s="100"/>
      <c r="D5" s="104"/>
      <c r="E5" s="104"/>
      <c r="G5" s="105" t="s">
        <v>27</v>
      </c>
    </row>
    <row r="6" customFormat="false" ht="15.75" hidden="false" customHeight="true" outlineLevel="0" collapsed="false">
      <c r="B6" s="100"/>
      <c r="C6" s="100"/>
      <c r="D6" s="106"/>
      <c r="E6" s="106"/>
    </row>
    <row r="7" customFormat="false" ht="30" hidden="false" customHeight="true" outlineLevel="0" collapsed="false">
      <c r="A7" s="107" t="s">
        <v>28</v>
      </c>
      <c r="B7" s="108" t="s">
        <v>29</v>
      </c>
      <c r="C7" s="109" t="s">
        <v>30</v>
      </c>
      <c r="D7" s="110" t="s">
        <v>31</v>
      </c>
      <c r="E7" s="111" t="s">
        <v>32</v>
      </c>
      <c r="G7" s="108" t="s">
        <v>29</v>
      </c>
      <c r="H7" s="109" t="s">
        <v>30</v>
      </c>
      <c r="I7" s="110" t="s">
        <v>31</v>
      </c>
      <c r="J7" s="111" t="s">
        <v>32</v>
      </c>
    </row>
    <row r="8" customFormat="false" ht="15" hidden="false" customHeight="true" outlineLevel="0" collapsed="false">
      <c r="A8" s="107"/>
      <c r="B8" s="112" t="n">
        <v>1</v>
      </c>
      <c r="C8" s="113" t="n">
        <v>2</v>
      </c>
      <c r="D8" s="114" t="n">
        <v>3</v>
      </c>
      <c r="E8" s="113" t="n">
        <v>4</v>
      </c>
      <c r="G8" s="112" t="n">
        <v>1</v>
      </c>
      <c r="H8" s="113" t="n">
        <v>2</v>
      </c>
      <c r="I8" s="114" t="n">
        <v>3</v>
      </c>
      <c r="J8" s="113" t="n">
        <v>4</v>
      </c>
    </row>
    <row r="9" customFormat="false" ht="15.75" hidden="false" customHeight="true" outlineLevel="0" collapsed="false">
      <c r="A9" s="111"/>
      <c r="B9" s="115"/>
      <c r="C9" s="116" t="s">
        <v>33</v>
      </c>
      <c r="D9" s="117"/>
      <c r="E9" s="117"/>
      <c r="G9" s="115"/>
      <c r="H9" s="116" t="s">
        <v>33</v>
      </c>
      <c r="I9" s="117"/>
      <c r="J9" s="117"/>
    </row>
    <row r="10" customFormat="false" ht="35.25" hidden="false" customHeight="true" outlineLevel="0" collapsed="false">
      <c r="A10" s="99" t="n">
        <v>1</v>
      </c>
      <c r="B10" s="118" t="str">
        <f aca="false">IFERROR(INDEX(Отчет!$C$10:$C$916,MATCH(A10,Отчет!$U$10:$U$916,0)),"")</f>
        <v>груша</v>
      </c>
      <c r="C10" s="118" t="str">
        <f aca="false">IFERROR(INDEX(Отчет!$C$10:$C$916,MATCH(A10,Отчет!$U$10:$U$916,0)),"")</f>
        <v>груша</v>
      </c>
      <c r="D10" s="118" t="str">
        <f aca="false">IFERROR(INDEX(Отчет!$D$10:$D$916,MATCH(A10,Отчет!$U$10:$U$916,0)),"")</f>
        <v>шт</v>
      </c>
      <c r="E10" s="118" t="n">
        <f aca="false">IFERROR(INDEX(Отчет!$O$10:$O$916,MATCH(A10,Отчет!$U$10:$U$916,0)),"")</f>
        <v>5</v>
      </c>
      <c r="G10" s="65" t="s">
        <v>10</v>
      </c>
      <c r="H10" s="75" t="s">
        <v>11</v>
      </c>
      <c r="I10" s="118" t="s">
        <v>12</v>
      </c>
      <c r="J10" s="118" t="n">
        <v>5</v>
      </c>
    </row>
    <row r="11" customFormat="false" ht="33" hidden="false" customHeight="true" outlineLevel="0" collapsed="false">
      <c r="A11" s="99" t="n">
        <v>2</v>
      </c>
      <c r="B11" s="118" t="str">
        <f aca="false">IFERROR(INDEX(Отчет!$C$10:$C$916,MATCH(A11,Отчет!$U$10:$U$916,0)),"")</f>
        <v>киви</v>
      </c>
      <c r="C11" s="118" t="str">
        <f aca="false">IFERROR(INDEX(Отчет!$C$10:$C$916,MATCH(A11,Отчет!$U$10:$U$916,0)),"")</f>
        <v>киви</v>
      </c>
      <c r="D11" s="118" t="str">
        <f aca="false">IFERROR(INDEX(Отчет!$D$10:$D$916,MATCH(A11,Отчет!$U$10:$U$916,0)),"")</f>
        <v>шт</v>
      </c>
      <c r="E11" s="118" t="n">
        <f aca="false">IFERROR(INDEX(Отчет!$O$10:$O$916,MATCH(A11,Отчет!$U$10:$U$916,0)),"")</f>
        <v>3</v>
      </c>
      <c r="G11" s="118" t="str">
        <f aca="false">IFERROR(INDEX(Отчет!$C$10:$C$916,MATCH(F11,Отчет!$U$10:$U$916,0)),"")</f>
        <v>пусть название базы</v>
      </c>
      <c r="H11" s="85" t="s">
        <v>15</v>
      </c>
      <c r="I11" s="118" t="s">
        <v>12</v>
      </c>
      <c r="J11" s="118" t="n">
        <v>3</v>
      </c>
    </row>
    <row r="12" customFormat="false" ht="36.75" hidden="false" customHeight="true" outlineLevel="0" collapsed="false">
      <c r="A12" s="99" t="n">
        <v>3</v>
      </c>
      <c r="B12" s="118" t="str">
        <f aca="false">IFERROR(INDEX(Отчет!$C$10:$C$916,MATCH(A12,Отчет!$U$10:$U$916,0)),"")</f>
        <v>Овощи</v>
      </c>
      <c r="C12" s="118" t="str">
        <f aca="false">IFERROR(INDEX(Отчет!$C$10:$C$916,MATCH(A12,Отчет!$U$10:$U$916,0)),"")</f>
        <v>Овощи</v>
      </c>
      <c r="D12" s="118" t="n">
        <f aca="false">IFERROR(INDEX(Отчет!$D$10:$D$916,MATCH(A12,Отчет!$U$10:$U$916,0)),"")</f>
        <v>0</v>
      </c>
      <c r="E12" s="118" t="n">
        <f aca="false">IFERROR(INDEX(Отчет!$O$10:$O$916,MATCH(A12,Отчет!$U$10:$U$916,0)),"")</f>
        <v>0</v>
      </c>
      <c r="G12" s="65" t="s">
        <v>23</v>
      </c>
      <c r="H12" s="82" t="s">
        <v>24</v>
      </c>
      <c r="I12" s="118" t="s">
        <v>12</v>
      </c>
      <c r="J12" s="118" t="n">
        <v>10</v>
      </c>
    </row>
    <row r="13" customFormat="false" ht="26.25" hidden="false" customHeight="true" outlineLevel="0" collapsed="false">
      <c r="A13" s="99" t="n">
        <v>4</v>
      </c>
      <c r="B13" s="118" t="str">
        <f aca="false">IFERROR(INDEX(Отчет!$C$10:$C$916,MATCH(A13,Отчет!$U$10:$U$916,0)),"")</f>
        <v>картоха</v>
      </c>
      <c r="C13" s="118" t="str">
        <f aca="false">IFERROR(INDEX(Отчет!$C$10:$C$916,MATCH(A13,Отчет!$U$10:$U$916,0)),"")</f>
        <v>картоха</v>
      </c>
      <c r="D13" s="118" t="str">
        <f aca="false">IFERROR(INDEX(Отчет!$D$10:$D$916,MATCH(A13,Отчет!$U$10:$U$916,0)),"")</f>
        <v>шт</v>
      </c>
      <c r="E13" s="118" t="n">
        <f aca="false">IFERROR(INDEX(Отчет!$O$10:$O$916,MATCH(A13,Отчет!$U$10:$U$916,0)),"")</f>
        <v>10</v>
      </c>
      <c r="G13" s="118" t="str">
        <f aca="false">IFERROR(INDEX(Отчет!$C$10:$C$916,MATCH(F13,Отчет!$U$10:$U$916,0)),"")</f>
        <v>пусть название базы</v>
      </c>
      <c r="H13" s="95" t="s">
        <v>26</v>
      </c>
      <c r="I13" s="118" t="s">
        <v>12</v>
      </c>
      <c r="J13" s="118" t="n">
        <v>1</v>
      </c>
    </row>
    <row r="14" customFormat="false" ht="26.25" hidden="true" customHeight="true" outlineLevel="0" collapsed="false">
      <c r="B14" s="118" t="str">
        <f aca="false">IFERROR(INDEX(Отчет!$C$10:$C$916,MATCH(A14,Отчет!$U$10:$U$916,0)),"")</f>
        <v>пусть название базы</v>
      </c>
      <c r="C14" s="118" t="str">
        <f aca="false">IFERROR(INDEX(Отчет!$C$10:$C$916,MATCH(A14,Отчет!$U$10:$U$916,0)),"")</f>
        <v>пусть название базы</v>
      </c>
      <c r="D14" s="118" t="n">
        <f aca="false">IFERROR(INDEX(Отчет!$D$10:$D$916,MATCH(A14,Отчет!$U$10:$U$916,0)),"")</f>
        <v>0</v>
      </c>
      <c r="E14" s="118" t="n">
        <f aca="false">IFERROR(INDEX(Отчет!$O$10:$O$916,MATCH(A14,Отчет!$U$10:$U$916,0)),"")</f>
        <v>0</v>
      </c>
      <c r="G14" s="118" t="str">
        <f aca="false">IFERROR(INDEX(Отчет!$C$10:$C$916,MATCH(F14,Отчет!$U$10:$U$916,0)),"")</f>
        <v>пусть название базы</v>
      </c>
      <c r="H14" s="118" t="str">
        <f aca="false">IFERROR(INDEX(Отчет!$C$10:$C$916,MATCH(F14,Отчет!$U$10:$U$916,0)),"")</f>
        <v>пусть название базы</v>
      </c>
      <c r="I14" s="118" t="n">
        <f aca="false">IFERROR(INDEX(Отчет!$D$10:$D$916,MATCH(F14,Отчет!$U$10:$U$916,0)),"")</f>
        <v>0</v>
      </c>
      <c r="J14" s="118" t="n">
        <f aca="false">IFERROR(INDEX(Отчет!$O$10:$O$916,MATCH(F14,Отчет!$U$10:$U$916,0)),"")</f>
        <v>0</v>
      </c>
    </row>
    <row r="15" customFormat="false" ht="26.25" hidden="true" customHeight="true" outlineLevel="0" collapsed="false">
      <c r="B15" s="118" t="str">
        <f aca="false">IFERROR(INDEX(Отчет!$C$10:$C$916,MATCH(A15,Отчет!$U$10:$U$916,0)),"")</f>
        <v>пусть название базы</v>
      </c>
      <c r="C15" s="118" t="str">
        <f aca="false">IFERROR(INDEX(Отчет!$C$10:$C$916,MATCH(A15,Отчет!$U$10:$U$916,0)),"")</f>
        <v>пусть название базы</v>
      </c>
      <c r="D15" s="118" t="n">
        <f aca="false">IFERROR(INDEX(Отчет!$D$10:$D$916,MATCH(A15,Отчет!$U$10:$U$916,0)),"")</f>
        <v>0</v>
      </c>
      <c r="E15" s="118" t="n">
        <f aca="false">IFERROR(INDEX(Отчет!$O$10:$O$916,MATCH(A15,Отчет!$U$10:$U$916,0)),"")</f>
        <v>0</v>
      </c>
      <c r="G15" s="118" t="str">
        <f aca="false">IFERROR(INDEX(Отчет!$C$10:$C$916,MATCH(F15,Отчет!$U$10:$U$916,0)),"")</f>
        <v>пусть название базы</v>
      </c>
      <c r="H15" s="118" t="str">
        <f aca="false">IFERROR(INDEX(Отчет!$C$10:$C$916,MATCH(F15,Отчет!$U$10:$U$916,0)),"")</f>
        <v>пусть название базы</v>
      </c>
      <c r="I15" s="118" t="n">
        <f aca="false">IFERROR(INDEX(Отчет!$D$10:$D$916,MATCH(F15,Отчет!$U$10:$U$916,0)),"")</f>
        <v>0</v>
      </c>
      <c r="J15" s="118" t="n">
        <f aca="false">IFERROR(INDEX(Отчет!$O$10:$O$916,MATCH(F15,Отчет!$U$10:$U$916,0)),"")</f>
        <v>0</v>
      </c>
    </row>
    <row r="16" customFormat="false" ht="26.25" hidden="true" customHeight="true" outlineLevel="0" collapsed="false">
      <c r="B16" s="118" t="str">
        <f aca="false">IFERROR(INDEX(Отчет!$C$10:$C$916,MATCH(A16,Отчет!$U$10:$U$916,0)),"")</f>
        <v>пусть название базы</v>
      </c>
      <c r="C16" s="118" t="str">
        <f aca="false">IFERROR(INDEX(Отчет!$C$10:$C$916,MATCH(A16,Отчет!$U$10:$U$916,0)),"")</f>
        <v>пусть название базы</v>
      </c>
      <c r="D16" s="118" t="n">
        <f aca="false">IFERROR(INDEX(Отчет!$D$10:$D$916,MATCH(A16,Отчет!$U$10:$U$916,0)),"")</f>
        <v>0</v>
      </c>
      <c r="E16" s="118" t="n">
        <f aca="false">IFERROR(INDEX(Отчет!$O$10:$O$916,MATCH(A16,Отчет!$U$10:$U$916,0)),"")</f>
        <v>0</v>
      </c>
      <c r="G16" s="118" t="str">
        <f aca="false">IFERROR(INDEX(Отчет!$C$10:$C$916,MATCH(F16,Отчет!$U$10:$U$916,0)),"")</f>
        <v>пусть название базы</v>
      </c>
      <c r="H16" s="118" t="str">
        <f aca="false">IFERROR(INDEX(Отчет!$C$10:$C$916,MATCH(F16,Отчет!$U$10:$U$916,0)),"")</f>
        <v>пусть название базы</v>
      </c>
      <c r="I16" s="118" t="n">
        <f aca="false">IFERROR(INDEX(Отчет!$D$10:$D$916,MATCH(F16,Отчет!$U$10:$U$916,0)),"")</f>
        <v>0</v>
      </c>
      <c r="J16" s="118" t="n">
        <f aca="false">IFERROR(INDEX(Отчет!$O$10:$O$916,MATCH(F16,Отчет!$U$10:$U$916,0)),"")</f>
        <v>0</v>
      </c>
    </row>
    <row r="17" customFormat="false" ht="26.25" hidden="true" customHeight="true" outlineLevel="0" collapsed="false">
      <c r="B17" s="118" t="str">
        <f aca="false">IFERROR(INDEX(Отчет!$C$10:$C$916,MATCH(A17,Отчет!$U$10:$U$916,0)),"")</f>
        <v>пусть название базы</v>
      </c>
      <c r="C17" s="118" t="str">
        <f aca="false">IFERROR(INDEX(Отчет!$C$10:$C$916,MATCH(A17,Отчет!$U$10:$U$916,0)),"")</f>
        <v>пусть название базы</v>
      </c>
      <c r="D17" s="118" t="n">
        <f aca="false">IFERROR(INDEX(Отчет!$D$10:$D$916,MATCH(A17,Отчет!$U$10:$U$916,0)),"")</f>
        <v>0</v>
      </c>
      <c r="E17" s="118" t="n">
        <f aca="false">IFERROR(INDEX(Отчет!$O$10:$O$916,MATCH(A17,Отчет!$U$10:$U$916,0)),"")</f>
        <v>0</v>
      </c>
      <c r="G17" s="118" t="str">
        <f aca="false">IFERROR(INDEX(Отчет!$C$10:$C$916,MATCH(F17,Отчет!$U$10:$U$916,0)),"")</f>
        <v>пусть название базы</v>
      </c>
      <c r="H17" s="118" t="str">
        <f aca="false">IFERROR(INDEX(Отчет!$C$10:$C$916,MATCH(F17,Отчет!$U$10:$U$916,0)),"")</f>
        <v>пусть название базы</v>
      </c>
      <c r="I17" s="118" t="n">
        <f aca="false">IFERROR(INDEX(Отчет!$D$10:$D$916,MATCH(F17,Отчет!$U$10:$U$916,0)),"")</f>
        <v>0</v>
      </c>
      <c r="J17" s="118" t="n">
        <f aca="false">IFERROR(INDEX(Отчет!$O$10:$O$916,MATCH(F17,Отчет!$U$10:$U$916,0)),"")</f>
        <v>0</v>
      </c>
    </row>
    <row r="18" customFormat="false" ht="26.25" hidden="true" customHeight="true" outlineLevel="0" collapsed="false">
      <c r="B18" s="118" t="str">
        <f aca="false">IFERROR(INDEX(Отчет!$C$10:$C$916,MATCH(A18,Отчет!$U$10:$U$916,0)),"")</f>
        <v>пусть название базы</v>
      </c>
      <c r="C18" s="118" t="str">
        <f aca="false">IFERROR(INDEX(Отчет!$C$10:$C$916,MATCH(A18,Отчет!$U$10:$U$916,0)),"")</f>
        <v>пусть название базы</v>
      </c>
      <c r="D18" s="118" t="n">
        <f aca="false">IFERROR(INDEX(Отчет!$D$10:$D$916,MATCH(A18,Отчет!$U$10:$U$916,0)),"")</f>
        <v>0</v>
      </c>
      <c r="E18" s="118" t="n">
        <f aca="false">IFERROR(INDEX(Отчет!$O$10:$O$916,MATCH(A18,Отчет!$U$10:$U$916,0)),"")</f>
        <v>0</v>
      </c>
      <c r="G18" s="118" t="str">
        <f aca="false">IFERROR(INDEX(Отчет!$C$10:$C$916,MATCH(F18,Отчет!$U$10:$U$916,0)),"")</f>
        <v>пусть название базы</v>
      </c>
      <c r="H18" s="118" t="str">
        <f aca="false">IFERROR(INDEX(Отчет!$C$10:$C$916,MATCH(F18,Отчет!$U$10:$U$916,0)),"")</f>
        <v>пусть название базы</v>
      </c>
      <c r="I18" s="118" t="n">
        <f aca="false">IFERROR(INDEX(Отчет!$D$10:$D$916,MATCH(F18,Отчет!$U$10:$U$916,0)),"")</f>
        <v>0</v>
      </c>
      <c r="J18" s="118" t="n">
        <f aca="false">IFERROR(INDEX(Отчет!$O$10:$O$916,MATCH(F18,Отчет!$U$10:$U$916,0)),"")</f>
        <v>0</v>
      </c>
    </row>
    <row r="19" customFormat="false" ht="26.25" hidden="true" customHeight="true" outlineLevel="0" collapsed="false">
      <c r="B19" s="118" t="str">
        <f aca="false">IFERROR(INDEX(Отчет!$C$10:$C$916,MATCH(A19,Отчет!$U$10:$U$916,0)),"")</f>
        <v>пусть название базы</v>
      </c>
      <c r="C19" s="118" t="str">
        <f aca="false">IFERROR(INDEX(Отчет!$C$10:$C$916,MATCH(A19,Отчет!$U$10:$U$916,0)),"")</f>
        <v>пусть название базы</v>
      </c>
      <c r="D19" s="118" t="n">
        <f aca="false">IFERROR(INDEX(Отчет!$D$10:$D$916,MATCH(A19,Отчет!$U$10:$U$916,0)),"")</f>
        <v>0</v>
      </c>
      <c r="E19" s="118" t="n">
        <f aca="false">IFERROR(INDEX(Отчет!$O$10:$O$916,MATCH(A19,Отчет!$U$10:$U$916,0)),"")</f>
        <v>0</v>
      </c>
      <c r="G19" s="118" t="str">
        <f aca="false">IFERROR(INDEX(Отчет!$C$10:$C$916,MATCH(F19,Отчет!$U$10:$U$916,0)),"")</f>
        <v>пусть название базы</v>
      </c>
      <c r="H19" s="118" t="str">
        <f aca="false">IFERROR(INDEX(Отчет!$C$10:$C$916,MATCH(F19,Отчет!$U$10:$U$916,0)),"")</f>
        <v>пусть название базы</v>
      </c>
      <c r="I19" s="118" t="n">
        <f aca="false">IFERROR(INDEX(Отчет!$D$10:$D$916,MATCH(F19,Отчет!$U$10:$U$916,0)),"")</f>
        <v>0</v>
      </c>
      <c r="J19" s="118" t="n">
        <f aca="false">IFERROR(INDEX(Отчет!$O$10:$O$916,MATCH(F19,Отчет!$U$10:$U$916,0)),"")</f>
        <v>0</v>
      </c>
    </row>
    <row r="20" customFormat="false" ht="26.25" hidden="true" customHeight="true" outlineLevel="0" collapsed="false">
      <c r="B20" s="118" t="str">
        <f aca="false">IFERROR(INDEX(Отчет!$C$10:$C$916,MATCH(A20,Отчет!$U$10:$U$916,0)),"")</f>
        <v>пусть название базы</v>
      </c>
      <c r="C20" s="118" t="str">
        <f aca="false">IFERROR(INDEX(Отчет!$C$10:$C$916,MATCH(A20,Отчет!$U$10:$U$916,0)),"")</f>
        <v>пусть название базы</v>
      </c>
      <c r="D20" s="118" t="n">
        <f aca="false">IFERROR(INDEX(Отчет!$D$10:$D$916,MATCH(A20,Отчет!$U$10:$U$916,0)),"")</f>
        <v>0</v>
      </c>
      <c r="E20" s="118" t="n">
        <f aca="false">IFERROR(INDEX(Отчет!$O$10:$O$916,MATCH(A20,Отчет!$U$10:$U$916,0)),"")</f>
        <v>0</v>
      </c>
      <c r="G20" s="118" t="str">
        <f aca="false">IFERROR(INDEX(Отчет!$C$10:$C$916,MATCH(F20,Отчет!$U$10:$U$916,0)),"")</f>
        <v>пусть название базы</v>
      </c>
      <c r="H20" s="118" t="str">
        <f aca="false">IFERROR(INDEX(Отчет!$C$10:$C$916,MATCH(F20,Отчет!$U$10:$U$916,0)),"")</f>
        <v>пусть название базы</v>
      </c>
      <c r="I20" s="118" t="n">
        <f aca="false">IFERROR(INDEX(Отчет!$D$10:$D$916,MATCH(F20,Отчет!$U$10:$U$916,0)),"")</f>
        <v>0</v>
      </c>
      <c r="J20" s="118" t="n">
        <f aca="false">IFERROR(INDEX(Отчет!$O$10:$O$916,MATCH(F20,Отчет!$U$10:$U$916,0)),"")</f>
        <v>0</v>
      </c>
    </row>
    <row r="21" customFormat="false" ht="26.25" hidden="true" customHeight="true" outlineLevel="0" collapsed="false">
      <c r="B21" s="118" t="str">
        <f aca="false">IFERROR(INDEX(Отчет!$C$10:$C$916,MATCH(A21,Отчет!$U$10:$U$916,0)),"")</f>
        <v>пусть название базы</v>
      </c>
      <c r="C21" s="118" t="str">
        <f aca="false">IFERROR(INDEX(Отчет!$C$10:$C$916,MATCH(A21,Отчет!$U$10:$U$916,0)),"")</f>
        <v>пусть название базы</v>
      </c>
      <c r="D21" s="118" t="n">
        <f aca="false">IFERROR(INDEX(Отчет!$D$10:$D$916,MATCH(A21,Отчет!$U$10:$U$916,0)),"")</f>
        <v>0</v>
      </c>
      <c r="E21" s="118" t="n">
        <f aca="false">IFERROR(INDEX(Отчет!$O$10:$O$916,MATCH(A21,Отчет!$U$10:$U$916,0)),"")</f>
        <v>0</v>
      </c>
      <c r="G21" s="118" t="str">
        <f aca="false">IFERROR(INDEX(Отчет!$C$10:$C$916,MATCH(F21,Отчет!$U$10:$U$916,0)),"")</f>
        <v>пусть название базы</v>
      </c>
      <c r="H21" s="118" t="str">
        <f aca="false">IFERROR(INDEX(Отчет!$C$10:$C$916,MATCH(F21,Отчет!$U$10:$U$916,0)),"")</f>
        <v>пусть название базы</v>
      </c>
      <c r="I21" s="118" t="n">
        <f aca="false">IFERROR(INDEX(Отчет!$D$10:$D$916,MATCH(F21,Отчет!$U$10:$U$916,0)),"")</f>
        <v>0</v>
      </c>
      <c r="J21" s="118" t="n">
        <f aca="false">IFERROR(INDEX(Отчет!$O$10:$O$916,MATCH(F21,Отчет!$U$10:$U$916,0)),"")</f>
        <v>0</v>
      </c>
    </row>
    <row r="22" customFormat="false" ht="26.25" hidden="true" customHeight="true" outlineLevel="0" collapsed="false">
      <c r="B22" s="118" t="str">
        <f aca="false">IFERROR(INDEX(Отчет!$C$10:$C$916,MATCH(A22,Отчет!$U$10:$U$916,0)),"")</f>
        <v>пусть название базы</v>
      </c>
      <c r="C22" s="118" t="str">
        <f aca="false">IFERROR(INDEX(Отчет!$C$10:$C$916,MATCH(A22,Отчет!$U$10:$U$916,0)),"")</f>
        <v>пусть название базы</v>
      </c>
      <c r="D22" s="118" t="n">
        <f aca="false">IFERROR(INDEX(Отчет!$D$10:$D$916,MATCH(A22,Отчет!$U$10:$U$916,0)),"")</f>
        <v>0</v>
      </c>
      <c r="E22" s="118" t="n">
        <f aca="false">IFERROR(INDEX(Отчет!$O$10:$O$916,MATCH(A22,Отчет!$U$10:$U$916,0)),"")</f>
        <v>0</v>
      </c>
      <c r="G22" s="118" t="str">
        <f aca="false">IFERROR(INDEX(Отчет!$C$10:$C$916,MATCH(F22,Отчет!$U$10:$U$916,0)),"")</f>
        <v>пусть название базы</v>
      </c>
      <c r="H22" s="118" t="str">
        <f aca="false">IFERROR(INDEX(Отчет!$C$10:$C$916,MATCH(F22,Отчет!$U$10:$U$916,0)),"")</f>
        <v>пусть название базы</v>
      </c>
      <c r="I22" s="118" t="n">
        <f aca="false">IFERROR(INDEX(Отчет!$D$10:$D$916,MATCH(F22,Отчет!$U$10:$U$916,0)),"")</f>
        <v>0</v>
      </c>
      <c r="J22" s="118" t="n">
        <f aca="false">IFERROR(INDEX(Отчет!$O$10:$O$916,MATCH(F22,Отчет!$U$10:$U$916,0)),"")</f>
        <v>0</v>
      </c>
    </row>
    <row r="23" customFormat="false" ht="26.25" hidden="true" customHeight="true" outlineLevel="0" collapsed="false">
      <c r="B23" s="118" t="str">
        <f aca="false">IFERROR(INDEX(Отчет!$C$10:$C$916,MATCH(A23,Отчет!$U$10:$U$916,0)),"")</f>
        <v>пусть название базы</v>
      </c>
      <c r="C23" s="118" t="str">
        <f aca="false">IFERROR(INDEX(Отчет!$C$10:$C$916,MATCH(A23,Отчет!$U$10:$U$916,0)),"")</f>
        <v>пусть название базы</v>
      </c>
      <c r="D23" s="118" t="n">
        <f aca="false">IFERROR(INDEX(Отчет!$D$10:$D$916,MATCH(A23,Отчет!$U$10:$U$916,0)),"")</f>
        <v>0</v>
      </c>
      <c r="E23" s="118" t="n">
        <f aca="false">IFERROR(INDEX(Отчет!$O$10:$O$916,MATCH(A23,Отчет!$U$10:$U$916,0)),"")</f>
        <v>0</v>
      </c>
      <c r="G23" s="118" t="str">
        <f aca="false">IFERROR(INDEX(Отчет!$C$10:$C$916,MATCH(F23,Отчет!$U$10:$U$916,0)),"")</f>
        <v>пусть название базы</v>
      </c>
      <c r="H23" s="118" t="str">
        <f aca="false">IFERROR(INDEX(Отчет!$C$10:$C$916,MATCH(F23,Отчет!$U$10:$U$916,0)),"")</f>
        <v>пусть название базы</v>
      </c>
      <c r="I23" s="118" t="n">
        <f aca="false">IFERROR(INDEX(Отчет!$D$10:$D$916,MATCH(F23,Отчет!$U$10:$U$916,0)),"")</f>
        <v>0</v>
      </c>
      <c r="J23" s="118" t="n">
        <f aca="false">IFERROR(INDEX(Отчет!$O$10:$O$916,MATCH(F23,Отчет!$U$10:$U$916,0)),"")</f>
        <v>0</v>
      </c>
    </row>
    <row r="24" customFormat="false" ht="26.25" hidden="true" customHeight="true" outlineLevel="0" collapsed="false">
      <c r="B24" s="118" t="str">
        <f aca="false">IFERROR(INDEX(Отчет!$C$10:$C$916,MATCH(A24,Отчет!$U$10:$U$916,0)),"")</f>
        <v>пусть название базы</v>
      </c>
      <c r="C24" s="118" t="str">
        <f aca="false">IFERROR(INDEX(Отчет!$C$10:$C$916,MATCH(A24,Отчет!$U$10:$U$916,0)),"")</f>
        <v>пусть название базы</v>
      </c>
      <c r="D24" s="118" t="n">
        <f aca="false">IFERROR(INDEX(Отчет!$D$10:$D$916,MATCH(A24,Отчет!$U$10:$U$916,0)),"")</f>
        <v>0</v>
      </c>
      <c r="E24" s="118" t="n">
        <f aca="false">IFERROR(INDEX(Отчет!$O$10:$O$916,MATCH(A24,Отчет!$U$10:$U$916,0)),"")</f>
        <v>0</v>
      </c>
      <c r="G24" s="118" t="str">
        <f aca="false">IFERROR(INDEX(Отчет!$C$10:$C$916,MATCH(F24,Отчет!$U$10:$U$916,0)),"")</f>
        <v>пусть название базы</v>
      </c>
      <c r="H24" s="118" t="str">
        <f aca="false">IFERROR(INDEX(Отчет!$C$10:$C$916,MATCH(F24,Отчет!$U$10:$U$916,0)),"")</f>
        <v>пусть название базы</v>
      </c>
      <c r="I24" s="118" t="n">
        <f aca="false">IFERROR(INDEX(Отчет!$D$10:$D$916,MATCH(F24,Отчет!$U$10:$U$916,0)),"")</f>
        <v>0</v>
      </c>
      <c r="J24" s="118" t="n">
        <f aca="false">IFERROR(INDEX(Отчет!$O$10:$O$916,MATCH(F24,Отчет!$U$10:$U$916,0)),"")</f>
        <v>0</v>
      </c>
    </row>
    <row r="25" customFormat="false" ht="26.25" hidden="true" customHeight="true" outlineLevel="0" collapsed="false">
      <c r="B25" s="118" t="str">
        <f aca="false">IFERROR(INDEX(Отчет!$C$10:$C$916,MATCH(A25,Отчет!$U$10:$U$916,0)),"")</f>
        <v>пусть название базы</v>
      </c>
      <c r="C25" s="118" t="str">
        <f aca="false">IFERROR(INDEX(Отчет!$C$10:$C$916,MATCH(A25,Отчет!$U$10:$U$916,0)),"")</f>
        <v>пусть название базы</v>
      </c>
      <c r="D25" s="118" t="n">
        <f aca="false">IFERROR(INDEX(Отчет!$D$10:$D$916,MATCH(A25,Отчет!$U$10:$U$916,0)),"")</f>
        <v>0</v>
      </c>
      <c r="E25" s="118" t="n">
        <f aca="false">IFERROR(INDEX(Отчет!$O$10:$O$916,MATCH(A25,Отчет!$U$10:$U$916,0)),"")</f>
        <v>0</v>
      </c>
      <c r="G25" s="118" t="str">
        <f aca="false">IFERROR(INDEX(Отчет!$C$10:$C$916,MATCH(F25,Отчет!$U$10:$U$916,0)),"")</f>
        <v>пусть название базы</v>
      </c>
      <c r="H25" s="118" t="str">
        <f aca="false">IFERROR(INDEX(Отчет!$C$10:$C$916,MATCH(F25,Отчет!$U$10:$U$916,0)),"")</f>
        <v>пусть название базы</v>
      </c>
      <c r="I25" s="118" t="n">
        <f aca="false">IFERROR(INDEX(Отчет!$D$10:$D$916,MATCH(F25,Отчет!$U$10:$U$916,0)),"")</f>
        <v>0</v>
      </c>
      <c r="J25" s="118" t="n">
        <f aca="false">IFERROR(INDEX(Отчет!$O$10:$O$916,MATCH(F25,Отчет!$U$10:$U$916,0)),"")</f>
        <v>0</v>
      </c>
    </row>
    <row r="26" customFormat="false" ht="26.25" hidden="true" customHeight="true" outlineLevel="0" collapsed="false">
      <c r="B26" s="118" t="str">
        <f aca="false">IFERROR(INDEX(Отчет!$C$10:$C$916,MATCH(A26,Отчет!$U$10:$U$916,0)),"")</f>
        <v>пусть название базы</v>
      </c>
      <c r="C26" s="118" t="str">
        <f aca="false">IFERROR(INDEX(Отчет!$C$10:$C$916,MATCH(A26,Отчет!$U$10:$U$916,0)),"")</f>
        <v>пусть название базы</v>
      </c>
      <c r="D26" s="118" t="n">
        <f aca="false">IFERROR(INDEX(Отчет!$D$10:$D$916,MATCH(A26,Отчет!$U$10:$U$916,0)),"")</f>
        <v>0</v>
      </c>
      <c r="E26" s="118" t="n">
        <f aca="false">IFERROR(INDEX(Отчет!$O$10:$O$916,MATCH(A26,Отчет!$U$10:$U$916,0)),"")</f>
        <v>0</v>
      </c>
      <c r="G26" s="118" t="str">
        <f aca="false">IFERROR(INDEX(Отчет!$C$10:$C$916,MATCH(F26,Отчет!$U$10:$U$916,0)),"")</f>
        <v>пусть название базы</v>
      </c>
      <c r="H26" s="118" t="str">
        <f aca="false">IFERROR(INDEX(Отчет!$C$10:$C$916,MATCH(F26,Отчет!$U$10:$U$916,0)),"")</f>
        <v>пусть название базы</v>
      </c>
      <c r="I26" s="118" t="n">
        <f aca="false">IFERROR(INDEX(Отчет!$D$10:$D$916,MATCH(F26,Отчет!$U$10:$U$916,0)),"")</f>
        <v>0</v>
      </c>
      <c r="J26" s="118" t="n">
        <f aca="false">IFERROR(INDEX(Отчет!$O$10:$O$916,MATCH(F26,Отчет!$U$10:$U$916,0)),"")</f>
        <v>0</v>
      </c>
    </row>
    <row r="27" customFormat="false" ht="26.25" hidden="true" customHeight="true" outlineLevel="0" collapsed="false">
      <c r="B27" s="118" t="str">
        <f aca="false">IFERROR(INDEX(Отчет!$C$10:$C$916,MATCH(A27,Отчет!$U$10:$U$916,0)),"")</f>
        <v>пусть название базы</v>
      </c>
      <c r="C27" s="118" t="str">
        <f aca="false">IFERROR(INDEX(Отчет!$C$10:$C$916,MATCH(A27,Отчет!$U$10:$U$916,0)),"")</f>
        <v>пусть название базы</v>
      </c>
      <c r="D27" s="118" t="n">
        <f aca="false">IFERROR(INDEX(Отчет!$D$10:$D$916,MATCH(A27,Отчет!$U$10:$U$916,0)),"")</f>
        <v>0</v>
      </c>
      <c r="E27" s="118" t="n">
        <f aca="false">IFERROR(INDEX(Отчет!$O$10:$O$916,MATCH(A27,Отчет!$U$10:$U$916,0)),"")</f>
        <v>0</v>
      </c>
      <c r="G27" s="118" t="str">
        <f aca="false">IFERROR(INDEX(Отчет!$C$10:$C$916,MATCH(F27,Отчет!$U$10:$U$916,0)),"")</f>
        <v>пусть название базы</v>
      </c>
      <c r="H27" s="118" t="str">
        <f aca="false">IFERROR(INDEX(Отчет!$C$10:$C$916,MATCH(F27,Отчет!$U$10:$U$916,0)),"")</f>
        <v>пусть название базы</v>
      </c>
      <c r="I27" s="118" t="n">
        <f aca="false">IFERROR(INDEX(Отчет!$D$10:$D$916,MATCH(F27,Отчет!$U$10:$U$916,0)),"")</f>
        <v>0</v>
      </c>
      <c r="J27" s="118" t="n">
        <f aca="false">IFERROR(INDEX(Отчет!$O$10:$O$916,MATCH(F27,Отчет!$U$10:$U$916,0)),"")</f>
        <v>0</v>
      </c>
    </row>
    <row r="28" customFormat="false" ht="26.25" hidden="true" customHeight="true" outlineLevel="0" collapsed="false">
      <c r="B28" s="118" t="str">
        <f aca="false">IFERROR(INDEX(Отчет!$C$10:$C$916,MATCH(A28,Отчет!$U$10:$U$916,0)),"")</f>
        <v>пусть название базы</v>
      </c>
      <c r="C28" s="118" t="str">
        <f aca="false">IFERROR(INDEX(Отчет!$C$10:$C$916,MATCH(A28,Отчет!$U$10:$U$916,0)),"")</f>
        <v>пусть название базы</v>
      </c>
      <c r="D28" s="118" t="n">
        <f aca="false">IFERROR(INDEX(Отчет!$D$10:$D$916,MATCH(A28,Отчет!$U$10:$U$916,0)),"")</f>
        <v>0</v>
      </c>
      <c r="E28" s="118" t="n">
        <f aca="false">IFERROR(INDEX(Отчет!$O$10:$O$916,MATCH(A28,Отчет!$U$10:$U$916,0)),"")</f>
        <v>0</v>
      </c>
      <c r="G28" s="118" t="str">
        <f aca="false">IFERROR(INDEX(Отчет!$C$10:$C$916,MATCH(F28,Отчет!$U$10:$U$916,0)),"")</f>
        <v>пусть название базы</v>
      </c>
      <c r="H28" s="118" t="str">
        <f aca="false">IFERROR(INDEX(Отчет!$C$10:$C$916,MATCH(F28,Отчет!$U$10:$U$916,0)),"")</f>
        <v>пусть название базы</v>
      </c>
      <c r="I28" s="118" t="n">
        <f aca="false">IFERROR(INDEX(Отчет!$D$10:$D$916,MATCH(F28,Отчет!$U$10:$U$916,0)),"")</f>
        <v>0</v>
      </c>
      <c r="J28" s="118" t="n">
        <f aca="false">IFERROR(INDEX(Отчет!$O$10:$O$916,MATCH(F28,Отчет!$U$10:$U$916,0)),"")</f>
        <v>0</v>
      </c>
    </row>
    <row r="29" customFormat="false" ht="26.25" hidden="true" customHeight="true" outlineLevel="0" collapsed="false">
      <c r="B29" s="118" t="str">
        <f aca="false">IFERROR(INDEX(Отчет!$C$10:$C$916,MATCH(A29,Отчет!$U$10:$U$916,0)),"")</f>
        <v>пусть название базы</v>
      </c>
      <c r="C29" s="118" t="str">
        <f aca="false">IFERROR(INDEX(Отчет!$C$10:$C$916,MATCH(A29,Отчет!$U$10:$U$916,0)),"")</f>
        <v>пусть название базы</v>
      </c>
      <c r="D29" s="118" t="n">
        <f aca="false">IFERROR(INDEX(Отчет!$D$10:$D$916,MATCH(A29,Отчет!$U$10:$U$916,0)),"")</f>
        <v>0</v>
      </c>
      <c r="E29" s="118" t="n">
        <f aca="false">IFERROR(INDEX(Отчет!$O$10:$O$916,MATCH(A29,Отчет!$U$10:$U$916,0)),"")</f>
        <v>0</v>
      </c>
      <c r="G29" s="118" t="str">
        <f aca="false">IFERROR(INDEX(Отчет!$C$10:$C$916,MATCH(F29,Отчет!$U$10:$U$916,0)),"")</f>
        <v>пусть название базы</v>
      </c>
      <c r="H29" s="118" t="str">
        <f aca="false">IFERROR(INDEX(Отчет!$C$10:$C$916,MATCH(F29,Отчет!$U$10:$U$916,0)),"")</f>
        <v>пусть название базы</v>
      </c>
      <c r="I29" s="118" t="n">
        <f aca="false">IFERROR(INDEX(Отчет!$D$10:$D$916,MATCH(F29,Отчет!$U$10:$U$916,0)),"")</f>
        <v>0</v>
      </c>
      <c r="J29" s="118" t="n">
        <f aca="false">IFERROR(INDEX(Отчет!$O$10:$O$916,MATCH(F29,Отчет!$U$10:$U$916,0)),"")</f>
        <v>0</v>
      </c>
    </row>
    <row r="30" customFormat="false" ht="26.25" hidden="true" customHeight="true" outlineLevel="0" collapsed="false">
      <c r="B30" s="118" t="str">
        <f aca="false">IFERROR(INDEX(Отчет!$C$10:$C$916,MATCH(A30,Отчет!$U$10:$U$916,0)),"")</f>
        <v>пусть название базы</v>
      </c>
      <c r="C30" s="118" t="str">
        <f aca="false">IFERROR(INDEX(Отчет!$C$10:$C$916,MATCH(A30,Отчет!$U$10:$U$916,0)),"")</f>
        <v>пусть название базы</v>
      </c>
      <c r="D30" s="118" t="n">
        <f aca="false">IFERROR(INDEX(Отчет!$D$10:$D$916,MATCH(A30,Отчет!$U$10:$U$916,0)),"")</f>
        <v>0</v>
      </c>
      <c r="E30" s="118" t="n">
        <f aca="false">IFERROR(INDEX(Отчет!$O$10:$O$916,MATCH(A30,Отчет!$U$10:$U$916,0)),"")</f>
        <v>0</v>
      </c>
      <c r="G30" s="118" t="str">
        <f aca="false">IFERROR(INDEX(Отчет!$C$10:$C$916,MATCH(F30,Отчет!$U$10:$U$916,0)),"")</f>
        <v>пусть название базы</v>
      </c>
      <c r="H30" s="118" t="str">
        <f aca="false">IFERROR(INDEX(Отчет!$C$10:$C$916,MATCH(F30,Отчет!$U$10:$U$916,0)),"")</f>
        <v>пусть название базы</v>
      </c>
      <c r="I30" s="118" t="n">
        <f aca="false">IFERROR(INDEX(Отчет!$D$10:$D$916,MATCH(F30,Отчет!$U$10:$U$916,0)),"")</f>
        <v>0</v>
      </c>
      <c r="J30" s="118" t="n">
        <f aca="false">IFERROR(INDEX(Отчет!$O$10:$O$916,MATCH(F30,Отчет!$U$10:$U$916,0)),"")</f>
        <v>0</v>
      </c>
    </row>
    <row r="31" customFormat="false" ht="26.25" hidden="true" customHeight="true" outlineLevel="0" collapsed="false">
      <c r="B31" s="118" t="str">
        <f aca="false">IFERROR(INDEX(Отчет!$C$10:$C$916,MATCH(A31,Отчет!$U$10:$U$916,0)),"")</f>
        <v>пусть название базы</v>
      </c>
      <c r="C31" s="118" t="str">
        <f aca="false">IFERROR(INDEX(Отчет!$C$10:$C$916,MATCH(A31,Отчет!$U$10:$U$916,0)),"")</f>
        <v>пусть название базы</v>
      </c>
      <c r="D31" s="118" t="n">
        <f aca="false">IFERROR(INDEX(Отчет!$D$10:$D$916,MATCH(A31,Отчет!$U$10:$U$916,0)),"")</f>
        <v>0</v>
      </c>
      <c r="E31" s="118" t="n">
        <f aca="false">IFERROR(INDEX(Отчет!$O$10:$O$916,MATCH(A31,Отчет!$U$10:$U$916,0)),"")</f>
        <v>0</v>
      </c>
      <c r="G31" s="118" t="str">
        <f aca="false">IFERROR(INDEX(Отчет!$C$10:$C$916,MATCH(F31,Отчет!$U$10:$U$916,0)),"")</f>
        <v>пусть название базы</v>
      </c>
      <c r="H31" s="118" t="str">
        <f aca="false">IFERROR(INDEX(Отчет!$C$10:$C$916,MATCH(F31,Отчет!$U$10:$U$916,0)),"")</f>
        <v>пусть название базы</v>
      </c>
      <c r="I31" s="118" t="n">
        <f aca="false">IFERROR(INDEX(Отчет!$D$10:$D$916,MATCH(F31,Отчет!$U$10:$U$916,0)),"")</f>
        <v>0</v>
      </c>
      <c r="J31" s="118" t="n">
        <f aca="false">IFERROR(INDEX(Отчет!$O$10:$O$916,MATCH(F31,Отчет!$U$10:$U$916,0)),"")</f>
        <v>0</v>
      </c>
    </row>
    <row r="32" customFormat="false" ht="26.25" hidden="true" customHeight="true" outlineLevel="0" collapsed="false">
      <c r="B32" s="118" t="str">
        <f aca="false">IFERROR(INDEX(Отчет!$C$10:$C$916,MATCH(A32,Отчет!$U$10:$U$916,0)),"")</f>
        <v>пусть название базы</v>
      </c>
      <c r="C32" s="118" t="str">
        <f aca="false">IFERROR(INDEX(Отчет!$C$10:$C$916,MATCH(A32,Отчет!$U$10:$U$916,0)),"")</f>
        <v>пусть название базы</v>
      </c>
      <c r="D32" s="118" t="n">
        <f aca="false">IFERROR(INDEX(Отчет!$D$10:$D$916,MATCH(A32,Отчет!$U$10:$U$916,0)),"")</f>
        <v>0</v>
      </c>
      <c r="E32" s="118" t="n">
        <f aca="false">IFERROR(INDEX(Отчет!$O$10:$O$916,MATCH(A32,Отчет!$U$10:$U$916,0)),"")</f>
        <v>0</v>
      </c>
      <c r="G32" s="118" t="str">
        <f aca="false">IFERROR(INDEX(Отчет!$C$10:$C$916,MATCH(F32,Отчет!$U$10:$U$916,0)),"")</f>
        <v>пусть название базы</v>
      </c>
      <c r="H32" s="118" t="str">
        <f aca="false">IFERROR(INDEX(Отчет!$C$10:$C$916,MATCH(F32,Отчет!$U$10:$U$916,0)),"")</f>
        <v>пусть название базы</v>
      </c>
      <c r="I32" s="118" t="n">
        <f aca="false">IFERROR(INDEX(Отчет!$D$10:$D$916,MATCH(F32,Отчет!$U$10:$U$916,0)),"")</f>
        <v>0</v>
      </c>
      <c r="J32" s="118" t="n">
        <f aca="false">IFERROR(INDEX(Отчет!$O$10:$O$916,MATCH(F32,Отчет!$U$10:$U$916,0)),"")</f>
        <v>0</v>
      </c>
    </row>
    <row r="33" customFormat="false" ht="26.25" hidden="true" customHeight="true" outlineLevel="0" collapsed="false">
      <c r="B33" s="118" t="str">
        <f aca="false">IFERROR(INDEX(Отчет!$C$10:$C$916,MATCH(A33,Отчет!$U$10:$U$916,0)),"")</f>
        <v>пусть название базы</v>
      </c>
      <c r="C33" s="118" t="str">
        <f aca="false">IFERROR(INDEX(Отчет!$C$10:$C$916,MATCH(A33,Отчет!$U$10:$U$916,0)),"")</f>
        <v>пусть название базы</v>
      </c>
      <c r="D33" s="118" t="n">
        <f aca="false">IFERROR(INDEX(Отчет!$D$10:$D$916,MATCH(A33,Отчет!$U$10:$U$916,0)),"")</f>
        <v>0</v>
      </c>
      <c r="E33" s="118" t="n">
        <f aca="false">IFERROR(INDEX(Отчет!$O$10:$O$916,MATCH(A33,Отчет!$U$10:$U$916,0)),"")</f>
        <v>0</v>
      </c>
      <c r="G33" s="118" t="str">
        <f aca="false">IFERROR(INDEX(Отчет!$C$10:$C$916,MATCH(F33,Отчет!$U$10:$U$916,0)),"")</f>
        <v>пусть название базы</v>
      </c>
      <c r="H33" s="118" t="str">
        <f aca="false">IFERROR(INDEX(Отчет!$C$10:$C$916,MATCH(F33,Отчет!$U$10:$U$916,0)),"")</f>
        <v>пусть название базы</v>
      </c>
      <c r="I33" s="118" t="n">
        <f aca="false">IFERROR(INDEX(Отчет!$D$10:$D$916,MATCH(F33,Отчет!$U$10:$U$916,0)),"")</f>
        <v>0</v>
      </c>
      <c r="J33" s="118" t="n">
        <f aca="false">IFERROR(INDEX(Отчет!$O$10:$O$916,MATCH(F33,Отчет!$U$10:$U$916,0)),"")</f>
        <v>0</v>
      </c>
    </row>
    <row r="34" customFormat="false" ht="26.25" hidden="true" customHeight="true" outlineLevel="0" collapsed="false">
      <c r="B34" s="118" t="str">
        <f aca="false">IFERROR(INDEX(Отчет!$C$10:$C$916,MATCH(A34,Отчет!$U$10:$U$916,0)),"")</f>
        <v>пусть название базы</v>
      </c>
      <c r="C34" s="118" t="str">
        <f aca="false">IFERROR(INDEX(Отчет!$C$10:$C$916,MATCH(A34,Отчет!$U$10:$U$916,0)),"")</f>
        <v>пусть название базы</v>
      </c>
      <c r="D34" s="118" t="n">
        <f aca="false">IFERROR(INDEX(Отчет!$D$10:$D$916,MATCH(A34,Отчет!$U$10:$U$916,0)),"")</f>
        <v>0</v>
      </c>
      <c r="E34" s="118" t="n">
        <f aca="false">IFERROR(INDEX(Отчет!$O$10:$O$916,MATCH(A34,Отчет!$U$10:$U$916,0)),"")</f>
        <v>0</v>
      </c>
      <c r="G34" s="118" t="str">
        <f aca="false">IFERROR(INDEX(Отчет!$C$10:$C$916,MATCH(F34,Отчет!$U$10:$U$916,0)),"")</f>
        <v>пусть название базы</v>
      </c>
      <c r="H34" s="118" t="str">
        <f aca="false">IFERROR(INDEX(Отчет!$C$10:$C$916,MATCH(F34,Отчет!$U$10:$U$916,0)),"")</f>
        <v>пусть название базы</v>
      </c>
      <c r="I34" s="118" t="n">
        <f aca="false">IFERROR(INDEX(Отчет!$D$10:$D$916,MATCH(F34,Отчет!$U$10:$U$916,0)),"")</f>
        <v>0</v>
      </c>
      <c r="J34" s="118" t="n">
        <f aca="false">IFERROR(INDEX(Отчет!$O$10:$O$916,MATCH(F34,Отчет!$U$10:$U$916,0)),"")</f>
        <v>0</v>
      </c>
    </row>
    <row r="35" customFormat="false" ht="26.25" hidden="true" customHeight="true" outlineLevel="0" collapsed="false">
      <c r="B35" s="118" t="str">
        <f aca="false">IFERROR(INDEX(Отчет!$C$10:$C$916,MATCH(A35,Отчет!$U$10:$U$916,0)),"")</f>
        <v>пусть название базы</v>
      </c>
      <c r="C35" s="118" t="str">
        <f aca="false">IFERROR(INDEX(Отчет!$C$10:$C$916,MATCH(A35,Отчет!$U$10:$U$916,0)),"")</f>
        <v>пусть название базы</v>
      </c>
      <c r="D35" s="118" t="n">
        <f aca="false">IFERROR(INDEX(Отчет!$D$10:$D$916,MATCH(A35,Отчет!$U$10:$U$916,0)),"")</f>
        <v>0</v>
      </c>
      <c r="E35" s="118" t="n">
        <f aca="false">IFERROR(INDEX(Отчет!$O$10:$O$916,MATCH(A35,Отчет!$U$10:$U$916,0)),"")</f>
        <v>0</v>
      </c>
      <c r="G35" s="118" t="str">
        <f aca="false">IFERROR(INDEX(Отчет!$C$10:$C$916,MATCH(F35,Отчет!$U$10:$U$916,0)),"")</f>
        <v>пусть название базы</v>
      </c>
      <c r="H35" s="118" t="str">
        <f aca="false">IFERROR(INDEX(Отчет!$C$10:$C$916,MATCH(F35,Отчет!$U$10:$U$916,0)),"")</f>
        <v>пусть название базы</v>
      </c>
      <c r="I35" s="118" t="n">
        <f aca="false">IFERROR(INDEX(Отчет!$D$10:$D$916,MATCH(F35,Отчет!$U$10:$U$916,0)),"")</f>
        <v>0</v>
      </c>
      <c r="J35" s="118" t="n">
        <f aca="false">IFERROR(INDEX(Отчет!$O$10:$O$916,MATCH(F35,Отчет!$U$10:$U$916,0)),"")</f>
        <v>0</v>
      </c>
    </row>
    <row r="36" customFormat="false" ht="26.25" hidden="true" customHeight="true" outlineLevel="0" collapsed="false">
      <c r="B36" s="118" t="str">
        <f aca="false">IFERROR(INDEX(Отчет!$C$10:$C$916,MATCH(A36,Отчет!$U$10:$U$916,0)),"")</f>
        <v>пусть название базы</v>
      </c>
      <c r="C36" s="118" t="str">
        <f aca="false">IFERROR(INDEX(Отчет!$C$10:$C$916,MATCH(A36,Отчет!$U$10:$U$916,0)),"")</f>
        <v>пусть название базы</v>
      </c>
      <c r="D36" s="118" t="n">
        <f aca="false">IFERROR(INDEX(Отчет!$D$10:$D$916,MATCH(A36,Отчет!$U$10:$U$916,0)),"")</f>
        <v>0</v>
      </c>
      <c r="E36" s="118" t="n">
        <f aca="false">IFERROR(INDEX(Отчет!$O$10:$O$916,MATCH(A36,Отчет!$U$10:$U$916,0)),"")</f>
        <v>0</v>
      </c>
      <c r="G36" s="118" t="str">
        <f aca="false">IFERROR(INDEX(Отчет!$C$10:$C$916,MATCH(F36,Отчет!$U$10:$U$916,0)),"")</f>
        <v>пусть название базы</v>
      </c>
      <c r="H36" s="118" t="str">
        <f aca="false">IFERROR(INDEX(Отчет!$C$10:$C$916,MATCH(F36,Отчет!$U$10:$U$916,0)),"")</f>
        <v>пусть название базы</v>
      </c>
      <c r="I36" s="118" t="n">
        <f aca="false">IFERROR(INDEX(Отчет!$D$10:$D$916,MATCH(F36,Отчет!$U$10:$U$916,0)),"")</f>
        <v>0</v>
      </c>
      <c r="J36" s="118" t="n">
        <f aca="false">IFERROR(INDEX(Отчет!$O$10:$O$916,MATCH(F36,Отчет!$U$10:$U$916,0)),"")</f>
        <v>0</v>
      </c>
    </row>
    <row r="37" customFormat="false" ht="26.25" hidden="true" customHeight="true" outlineLevel="0" collapsed="false">
      <c r="B37" s="118" t="str">
        <f aca="false">IFERROR(INDEX(Отчет!$C$10:$C$916,MATCH(A37,Отчет!$U$10:$U$916,0)),"")</f>
        <v>пусть название базы</v>
      </c>
      <c r="C37" s="118" t="str">
        <f aca="false">IFERROR(INDEX(Отчет!$C$10:$C$916,MATCH(A37,Отчет!$U$10:$U$916,0)),"")</f>
        <v>пусть название базы</v>
      </c>
      <c r="D37" s="118" t="n">
        <f aca="false">IFERROR(INDEX(Отчет!$D$10:$D$916,MATCH(A37,Отчет!$U$10:$U$916,0)),"")</f>
        <v>0</v>
      </c>
      <c r="E37" s="118" t="n">
        <f aca="false">IFERROR(INDEX(Отчет!$O$10:$O$916,MATCH(A37,Отчет!$U$10:$U$916,0)),"")</f>
        <v>0</v>
      </c>
      <c r="G37" s="118" t="str">
        <f aca="false">IFERROR(INDEX(Отчет!$C$10:$C$916,MATCH(F37,Отчет!$U$10:$U$916,0)),"")</f>
        <v>пусть название базы</v>
      </c>
      <c r="H37" s="118" t="str">
        <f aca="false">IFERROR(INDEX(Отчет!$C$10:$C$916,MATCH(F37,Отчет!$U$10:$U$916,0)),"")</f>
        <v>пусть название базы</v>
      </c>
      <c r="I37" s="118" t="n">
        <f aca="false">IFERROR(INDEX(Отчет!$D$10:$D$916,MATCH(F37,Отчет!$U$10:$U$916,0)),"")</f>
        <v>0</v>
      </c>
      <c r="J37" s="118" t="n">
        <f aca="false">IFERROR(INDEX(Отчет!$O$10:$O$916,MATCH(F37,Отчет!$U$10:$U$916,0)),"")</f>
        <v>0</v>
      </c>
    </row>
    <row r="38" customFormat="false" ht="26.25" hidden="true" customHeight="true" outlineLevel="0" collapsed="false">
      <c r="B38" s="118" t="str">
        <f aca="false">IFERROR(INDEX(Отчет!$C$10:$C$916,MATCH(A38,Отчет!$U$10:$U$916,0)),"")</f>
        <v>пусть название базы</v>
      </c>
      <c r="C38" s="118" t="str">
        <f aca="false">IFERROR(INDEX(Отчет!$C$10:$C$916,MATCH(A38,Отчет!$U$10:$U$916,0)),"")</f>
        <v>пусть название базы</v>
      </c>
      <c r="D38" s="118" t="n">
        <f aca="false">IFERROR(INDEX(Отчет!$D$10:$D$916,MATCH(A38,Отчет!$U$10:$U$916,0)),"")</f>
        <v>0</v>
      </c>
      <c r="E38" s="118" t="n">
        <f aca="false">IFERROR(INDEX(Отчет!$O$10:$O$916,MATCH(A38,Отчет!$U$10:$U$916,0)),"")</f>
        <v>0</v>
      </c>
      <c r="G38" s="118" t="str">
        <f aca="false">IFERROR(INDEX(Отчет!$C$10:$C$916,MATCH(F38,Отчет!$U$10:$U$916,0)),"")</f>
        <v>пусть название базы</v>
      </c>
      <c r="H38" s="118" t="str">
        <f aca="false">IFERROR(INDEX(Отчет!$C$10:$C$916,MATCH(F38,Отчет!$U$10:$U$916,0)),"")</f>
        <v>пусть название базы</v>
      </c>
      <c r="I38" s="118" t="n">
        <f aca="false">IFERROR(INDEX(Отчет!$D$10:$D$916,MATCH(F38,Отчет!$U$10:$U$916,0)),"")</f>
        <v>0</v>
      </c>
      <c r="J38" s="118" t="n">
        <f aca="false">IFERROR(INDEX(Отчет!$O$10:$O$916,MATCH(F38,Отчет!$U$10:$U$916,0)),"")</f>
        <v>0</v>
      </c>
    </row>
    <row r="39" customFormat="false" ht="26.25" hidden="true" customHeight="true" outlineLevel="0" collapsed="false">
      <c r="B39" s="118" t="str">
        <f aca="false">IFERROR(INDEX(Отчет!$C$10:$C$916,MATCH(A39,Отчет!$U$10:$U$916,0)),"")</f>
        <v>пусть название базы</v>
      </c>
      <c r="C39" s="118" t="str">
        <f aca="false">IFERROR(INDEX(Отчет!$C$10:$C$916,MATCH(A39,Отчет!$U$10:$U$916,0)),"")</f>
        <v>пусть название базы</v>
      </c>
      <c r="D39" s="118" t="n">
        <f aca="false">IFERROR(INDEX(Отчет!$D$10:$D$916,MATCH(A39,Отчет!$U$10:$U$916,0)),"")</f>
        <v>0</v>
      </c>
      <c r="E39" s="118" t="n">
        <f aca="false">IFERROR(INDEX(Отчет!$O$10:$O$916,MATCH(A39,Отчет!$U$10:$U$916,0)),"")</f>
        <v>0</v>
      </c>
      <c r="G39" s="118" t="str">
        <f aca="false">IFERROR(INDEX(Отчет!$C$10:$C$916,MATCH(F39,Отчет!$U$10:$U$916,0)),"")</f>
        <v>пусть название базы</v>
      </c>
      <c r="H39" s="118" t="str">
        <f aca="false">IFERROR(INDEX(Отчет!$C$10:$C$916,MATCH(F39,Отчет!$U$10:$U$916,0)),"")</f>
        <v>пусть название базы</v>
      </c>
      <c r="I39" s="118" t="n">
        <f aca="false">IFERROR(INDEX(Отчет!$D$10:$D$916,MATCH(F39,Отчет!$U$10:$U$916,0)),"")</f>
        <v>0</v>
      </c>
      <c r="J39" s="118" t="n">
        <f aca="false">IFERROR(INDEX(Отчет!$O$10:$O$916,MATCH(F39,Отчет!$U$10:$U$916,0)),"")</f>
        <v>0</v>
      </c>
    </row>
    <row r="40" customFormat="false" ht="26.25" hidden="true" customHeight="true" outlineLevel="0" collapsed="false">
      <c r="B40" s="118" t="str">
        <f aca="false">IFERROR(INDEX(Отчет!$C$10:$C$916,MATCH(A40,Отчет!$U$10:$U$916,0)),"")</f>
        <v>пусть название базы</v>
      </c>
      <c r="C40" s="118" t="str">
        <f aca="false">IFERROR(INDEX(Отчет!$C$10:$C$916,MATCH(A40,Отчет!$U$10:$U$916,0)),"")</f>
        <v>пусть название базы</v>
      </c>
      <c r="D40" s="118" t="n">
        <f aca="false">IFERROR(INDEX(Отчет!$D$10:$D$916,MATCH(A40,Отчет!$U$10:$U$916,0)),"")</f>
        <v>0</v>
      </c>
      <c r="E40" s="118" t="n">
        <f aca="false">IFERROR(INDEX(Отчет!$O$10:$O$916,MATCH(A40,Отчет!$U$10:$U$916,0)),"")</f>
        <v>0</v>
      </c>
      <c r="G40" s="118" t="str">
        <f aca="false">IFERROR(INDEX(Отчет!$C$10:$C$916,MATCH(F40,Отчет!$U$10:$U$916,0)),"")</f>
        <v>пусть название базы</v>
      </c>
      <c r="H40" s="118" t="str">
        <f aca="false">IFERROR(INDEX(Отчет!$C$10:$C$916,MATCH(F40,Отчет!$U$10:$U$916,0)),"")</f>
        <v>пусть название базы</v>
      </c>
      <c r="I40" s="118" t="n">
        <f aca="false">IFERROR(INDEX(Отчет!$D$10:$D$916,MATCH(F40,Отчет!$U$10:$U$916,0)),"")</f>
        <v>0</v>
      </c>
      <c r="J40" s="118" t="n">
        <f aca="false">IFERROR(INDEX(Отчет!$O$10:$O$916,MATCH(F40,Отчет!$U$10:$U$916,0)),"")</f>
        <v>0</v>
      </c>
    </row>
    <row r="41" customFormat="false" ht="26.25" hidden="true" customHeight="true" outlineLevel="0" collapsed="false">
      <c r="B41" s="118" t="str">
        <f aca="false">IFERROR(INDEX(Отчет!$C$10:$C$916,MATCH(A41,Отчет!$U$10:$U$916,0)),"")</f>
        <v>пусть название базы</v>
      </c>
      <c r="C41" s="118" t="str">
        <f aca="false">IFERROR(INDEX(Отчет!$C$10:$C$916,MATCH(A41,Отчет!$U$10:$U$916,0)),"")</f>
        <v>пусть название базы</v>
      </c>
      <c r="D41" s="118" t="n">
        <f aca="false">IFERROR(INDEX(Отчет!$D$10:$D$916,MATCH(A41,Отчет!$U$10:$U$916,0)),"")</f>
        <v>0</v>
      </c>
      <c r="E41" s="118" t="n">
        <f aca="false">IFERROR(INDEX(Отчет!$O$10:$O$916,MATCH(A41,Отчет!$U$10:$U$916,0)),"")</f>
        <v>0</v>
      </c>
      <c r="G41" s="118" t="str">
        <f aca="false">IFERROR(INDEX(Отчет!$C$10:$C$916,MATCH(F41,Отчет!$U$10:$U$916,0)),"")</f>
        <v>пусть название базы</v>
      </c>
      <c r="H41" s="118" t="str">
        <f aca="false">IFERROR(INDEX(Отчет!$C$10:$C$916,MATCH(F41,Отчет!$U$10:$U$916,0)),"")</f>
        <v>пусть название базы</v>
      </c>
      <c r="I41" s="118" t="n">
        <f aca="false">IFERROR(INDEX(Отчет!$D$10:$D$916,MATCH(F41,Отчет!$U$10:$U$916,0)),"")</f>
        <v>0</v>
      </c>
      <c r="J41" s="118" t="n">
        <f aca="false">IFERROR(INDEX(Отчет!$O$10:$O$916,MATCH(F41,Отчет!$U$10:$U$916,0)),"")</f>
        <v>0</v>
      </c>
    </row>
    <row r="42" customFormat="false" ht="26.25" hidden="true" customHeight="true" outlineLevel="0" collapsed="false">
      <c r="B42" s="118" t="str">
        <f aca="false">IFERROR(INDEX(Отчет!$C$10:$C$916,MATCH(A42,Отчет!$U$10:$U$916,0)),"")</f>
        <v>пусть название базы</v>
      </c>
      <c r="C42" s="118" t="str">
        <f aca="false">IFERROR(INDEX(Отчет!$C$10:$C$916,MATCH(A42,Отчет!$U$10:$U$916,0)),"")</f>
        <v>пусть название базы</v>
      </c>
      <c r="D42" s="118" t="n">
        <f aca="false">IFERROR(INDEX(Отчет!$D$10:$D$916,MATCH(A42,Отчет!$U$10:$U$916,0)),"")</f>
        <v>0</v>
      </c>
      <c r="E42" s="118" t="n">
        <f aca="false">IFERROR(INDEX(Отчет!$O$10:$O$916,MATCH(A42,Отчет!$U$10:$U$916,0)),"")</f>
        <v>0</v>
      </c>
      <c r="G42" s="118" t="str">
        <f aca="false">IFERROR(INDEX(Отчет!$C$10:$C$916,MATCH(F42,Отчет!$U$10:$U$916,0)),"")</f>
        <v>пусть название базы</v>
      </c>
      <c r="H42" s="118" t="str">
        <f aca="false">IFERROR(INDEX(Отчет!$C$10:$C$916,MATCH(F42,Отчет!$U$10:$U$916,0)),"")</f>
        <v>пусть название базы</v>
      </c>
      <c r="I42" s="118" t="n">
        <f aca="false">IFERROR(INDEX(Отчет!$D$10:$D$916,MATCH(F42,Отчет!$U$10:$U$916,0)),"")</f>
        <v>0</v>
      </c>
      <c r="J42" s="118" t="n">
        <f aca="false">IFERROR(INDEX(Отчет!$O$10:$O$916,MATCH(F42,Отчет!$U$10:$U$916,0)),"")</f>
        <v>0</v>
      </c>
    </row>
    <row r="43" customFormat="false" ht="26.25" hidden="true" customHeight="true" outlineLevel="0" collapsed="false">
      <c r="B43" s="118" t="str">
        <f aca="false">IFERROR(INDEX(Отчет!$C$10:$C$916,MATCH(A43,Отчет!$U$10:$U$916,0)),"")</f>
        <v>пусть название базы</v>
      </c>
      <c r="C43" s="118" t="str">
        <f aca="false">IFERROR(INDEX(Отчет!$C$10:$C$916,MATCH(A43,Отчет!$U$10:$U$916,0)),"")</f>
        <v>пусть название базы</v>
      </c>
      <c r="D43" s="118" t="n">
        <f aca="false">IFERROR(INDEX(Отчет!$D$10:$D$916,MATCH(A43,Отчет!$U$10:$U$916,0)),"")</f>
        <v>0</v>
      </c>
      <c r="E43" s="118" t="n">
        <f aca="false">IFERROR(INDEX(Отчет!$O$10:$O$916,MATCH(A43,Отчет!$U$10:$U$916,0)),"")</f>
        <v>0</v>
      </c>
      <c r="G43" s="118" t="str">
        <f aca="false">IFERROR(INDEX(Отчет!$C$10:$C$916,MATCH(F43,Отчет!$U$10:$U$916,0)),"")</f>
        <v>пусть название базы</v>
      </c>
      <c r="H43" s="118" t="str">
        <f aca="false">IFERROR(INDEX(Отчет!$C$10:$C$916,MATCH(F43,Отчет!$U$10:$U$916,0)),"")</f>
        <v>пусть название базы</v>
      </c>
      <c r="I43" s="118" t="n">
        <f aca="false">IFERROR(INDEX(Отчет!$D$10:$D$916,MATCH(F43,Отчет!$U$10:$U$916,0)),"")</f>
        <v>0</v>
      </c>
      <c r="J43" s="118" t="n">
        <f aca="false">IFERROR(INDEX(Отчет!$O$10:$O$916,MATCH(F43,Отчет!$U$10:$U$916,0)),"")</f>
        <v>0</v>
      </c>
    </row>
    <row r="44" customFormat="false" ht="26.25" hidden="true" customHeight="true" outlineLevel="0" collapsed="false">
      <c r="B44" s="118" t="str">
        <f aca="false">IFERROR(INDEX(Отчет!$C$10:$C$916,MATCH(A44,Отчет!$U$10:$U$916,0)),"")</f>
        <v>пусть название базы</v>
      </c>
      <c r="C44" s="118" t="str">
        <f aca="false">IFERROR(INDEX(Отчет!$C$10:$C$916,MATCH(A44,Отчет!$U$10:$U$916,0)),"")</f>
        <v>пусть название базы</v>
      </c>
      <c r="D44" s="118" t="n">
        <f aca="false">IFERROR(INDEX(Отчет!$D$10:$D$916,MATCH(A44,Отчет!$U$10:$U$916,0)),"")</f>
        <v>0</v>
      </c>
      <c r="E44" s="118" t="n">
        <f aca="false">IFERROR(INDEX(Отчет!$O$10:$O$916,MATCH(A44,Отчет!$U$10:$U$916,0)),"")</f>
        <v>0</v>
      </c>
      <c r="G44" s="118" t="str">
        <f aca="false">IFERROR(INDEX(Отчет!$C$10:$C$916,MATCH(F44,Отчет!$U$10:$U$916,0)),"")</f>
        <v>пусть название базы</v>
      </c>
      <c r="H44" s="118" t="str">
        <f aca="false">IFERROR(INDEX(Отчет!$C$10:$C$916,MATCH(F44,Отчет!$U$10:$U$916,0)),"")</f>
        <v>пусть название базы</v>
      </c>
      <c r="I44" s="118" t="n">
        <f aca="false">IFERROR(INDEX(Отчет!$D$10:$D$916,MATCH(F44,Отчет!$U$10:$U$916,0)),"")</f>
        <v>0</v>
      </c>
      <c r="J44" s="118" t="n">
        <f aca="false">IFERROR(INDEX(Отчет!$O$10:$O$916,MATCH(F44,Отчет!$U$10:$U$916,0)),"")</f>
        <v>0</v>
      </c>
    </row>
    <row r="45" customFormat="false" ht="26.25" hidden="true" customHeight="true" outlineLevel="0" collapsed="false">
      <c r="B45" s="118" t="str">
        <f aca="false">IFERROR(INDEX(Отчет!$C$10:$C$916,MATCH(A45,Отчет!$U$10:$U$916,0)),"")</f>
        <v>пусть название базы</v>
      </c>
      <c r="C45" s="118" t="str">
        <f aca="false">IFERROR(INDEX(Отчет!$C$10:$C$916,MATCH(A45,Отчет!$U$10:$U$916,0)),"")</f>
        <v>пусть название базы</v>
      </c>
      <c r="D45" s="118" t="n">
        <f aca="false">IFERROR(INDEX(Отчет!$D$10:$D$916,MATCH(A45,Отчет!$U$10:$U$916,0)),"")</f>
        <v>0</v>
      </c>
      <c r="E45" s="118" t="n">
        <f aca="false">IFERROR(INDEX(Отчет!$O$10:$O$916,MATCH(A45,Отчет!$U$10:$U$916,0)),"")</f>
        <v>0</v>
      </c>
      <c r="G45" s="118" t="str">
        <f aca="false">IFERROR(INDEX(Отчет!$C$10:$C$916,MATCH(F45,Отчет!$U$10:$U$916,0)),"")</f>
        <v>пусть название базы</v>
      </c>
      <c r="H45" s="118" t="str">
        <f aca="false">IFERROR(INDEX(Отчет!$C$10:$C$916,MATCH(F45,Отчет!$U$10:$U$916,0)),"")</f>
        <v>пусть название базы</v>
      </c>
      <c r="I45" s="118" t="n">
        <f aca="false">IFERROR(INDEX(Отчет!$D$10:$D$916,MATCH(F45,Отчет!$U$10:$U$916,0)),"")</f>
        <v>0</v>
      </c>
      <c r="J45" s="118" t="n">
        <f aca="false">IFERROR(INDEX(Отчет!$O$10:$O$916,MATCH(F45,Отчет!$U$10:$U$916,0)),"")</f>
        <v>0</v>
      </c>
    </row>
    <row r="46" customFormat="false" ht="26.25" hidden="true" customHeight="true" outlineLevel="0" collapsed="false">
      <c r="B46" s="118" t="str">
        <f aca="false">IFERROR(INDEX(Отчет!$C$10:$C$916,MATCH(A46,Отчет!$U$10:$U$916,0)),"")</f>
        <v>пусть название базы</v>
      </c>
      <c r="C46" s="118" t="str">
        <f aca="false">IFERROR(INDEX(Отчет!$C$10:$C$916,MATCH(A46,Отчет!$U$10:$U$916,0)),"")</f>
        <v>пусть название базы</v>
      </c>
      <c r="D46" s="118" t="n">
        <f aca="false">IFERROR(INDEX(Отчет!$D$10:$D$916,MATCH(A46,Отчет!$U$10:$U$916,0)),"")</f>
        <v>0</v>
      </c>
      <c r="E46" s="118" t="n">
        <f aca="false">IFERROR(INDEX(Отчет!$O$10:$O$916,MATCH(A46,Отчет!$U$10:$U$916,0)),"")</f>
        <v>0</v>
      </c>
      <c r="G46" s="118" t="str">
        <f aca="false">IFERROR(INDEX(Отчет!$C$10:$C$916,MATCH(F46,Отчет!$U$10:$U$916,0)),"")</f>
        <v>пусть название базы</v>
      </c>
      <c r="H46" s="118" t="str">
        <f aca="false">IFERROR(INDEX(Отчет!$C$10:$C$916,MATCH(F46,Отчет!$U$10:$U$916,0)),"")</f>
        <v>пусть название базы</v>
      </c>
      <c r="I46" s="118" t="n">
        <f aca="false">IFERROR(INDEX(Отчет!$D$10:$D$916,MATCH(F46,Отчет!$U$10:$U$916,0)),"")</f>
        <v>0</v>
      </c>
      <c r="J46" s="118" t="n">
        <f aca="false">IFERROR(INDEX(Отчет!$O$10:$O$916,MATCH(F46,Отчет!$U$10:$U$916,0)),"")</f>
        <v>0</v>
      </c>
    </row>
    <row r="47" customFormat="false" ht="26.25" hidden="true" customHeight="true" outlineLevel="0" collapsed="false">
      <c r="B47" s="118" t="str">
        <f aca="false">IFERROR(INDEX(Отчет!$C$10:$C$916,MATCH(A47,Отчет!$U$10:$U$916,0)),"")</f>
        <v>пусть название базы</v>
      </c>
      <c r="C47" s="118" t="str">
        <f aca="false">IFERROR(INDEX(Отчет!$C$10:$C$916,MATCH(A47,Отчет!$U$10:$U$916,0)),"")</f>
        <v>пусть название базы</v>
      </c>
      <c r="D47" s="118" t="n">
        <f aca="false">IFERROR(INDEX(Отчет!$D$10:$D$916,MATCH(A47,Отчет!$U$10:$U$916,0)),"")</f>
        <v>0</v>
      </c>
      <c r="E47" s="118" t="n">
        <f aca="false">IFERROR(INDEX(Отчет!$O$10:$O$916,MATCH(A47,Отчет!$U$10:$U$916,0)),"")</f>
        <v>0</v>
      </c>
      <c r="G47" s="118" t="str">
        <f aca="false">IFERROR(INDEX(Отчет!$C$10:$C$916,MATCH(F47,Отчет!$U$10:$U$916,0)),"")</f>
        <v>пусть название базы</v>
      </c>
      <c r="H47" s="118" t="str">
        <f aca="false">IFERROR(INDEX(Отчет!$C$10:$C$916,MATCH(F47,Отчет!$U$10:$U$916,0)),"")</f>
        <v>пусть название базы</v>
      </c>
      <c r="I47" s="118" t="n">
        <f aca="false">IFERROR(INDEX(Отчет!$D$10:$D$916,MATCH(F47,Отчет!$U$10:$U$916,0)),"")</f>
        <v>0</v>
      </c>
      <c r="J47" s="118" t="n">
        <f aca="false">IFERROR(INDEX(Отчет!$O$10:$O$916,MATCH(F47,Отчет!$U$10:$U$916,0)),"")</f>
        <v>0</v>
      </c>
    </row>
    <row r="48" customFormat="false" ht="26.25" hidden="true" customHeight="true" outlineLevel="0" collapsed="false">
      <c r="B48" s="118" t="str">
        <f aca="false">IFERROR(INDEX(Отчет!$C$10:$C$916,MATCH(A48,Отчет!$U$10:$U$916,0)),"")</f>
        <v>пусть название базы</v>
      </c>
      <c r="C48" s="118" t="str">
        <f aca="false">IFERROR(INDEX(Отчет!$C$10:$C$916,MATCH(A48,Отчет!$U$10:$U$916,0)),"")</f>
        <v>пусть название базы</v>
      </c>
      <c r="D48" s="118" t="n">
        <f aca="false">IFERROR(INDEX(Отчет!$D$10:$D$916,MATCH(A48,Отчет!$U$10:$U$916,0)),"")</f>
        <v>0</v>
      </c>
      <c r="E48" s="118" t="n">
        <f aca="false">IFERROR(INDEX(Отчет!$O$10:$O$916,MATCH(A48,Отчет!$U$10:$U$916,0)),"")</f>
        <v>0</v>
      </c>
      <c r="G48" s="118" t="str">
        <f aca="false">IFERROR(INDEX(Отчет!$C$10:$C$916,MATCH(F48,Отчет!$U$10:$U$916,0)),"")</f>
        <v>пусть название базы</v>
      </c>
      <c r="H48" s="118" t="str">
        <f aca="false">IFERROR(INDEX(Отчет!$C$10:$C$916,MATCH(F48,Отчет!$U$10:$U$916,0)),"")</f>
        <v>пусть название базы</v>
      </c>
      <c r="I48" s="118" t="n">
        <f aca="false">IFERROR(INDEX(Отчет!$D$10:$D$916,MATCH(F48,Отчет!$U$10:$U$916,0)),"")</f>
        <v>0</v>
      </c>
      <c r="J48" s="118" t="n">
        <f aca="false">IFERROR(INDEX(Отчет!$O$10:$O$916,MATCH(F48,Отчет!$U$10:$U$916,0)),"")</f>
        <v>0</v>
      </c>
    </row>
    <row r="49" customFormat="false" ht="26.25" hidden="true" customHeight="true" outlineLevel="0" collapsed="false">
      <c r="B49" s="118" t="str">
        <f aca="false">IFERROR(INDEX(Отчет!$C$10:$C$916,MATCH(A49,Отчет!$U$10:$U$916,0)),"")</f>
        <v>пусть название базы</v>
      </c>
      <c r="C49" s="118" t="str">
        <f aca="false">IFERROR(INDEX(Отчет!$C$10:$C$916,MATCH(A49,Отчет!$U$10:$U$916,0)),"")</f>
        <v>пусть название базы</v>
      </c>
      <c r="D49" s="118" t="n">
        <f aca="false">IFERROR(INDEX(Отчет!$D$10:$D$916,MATCH(A49,Отчет!$U$10:$U$916,0)),"")</f>
        <v>0</v>
      </c>
      <c r="E49" s="118" t="n">
        <f aca="false">IFERROR(INDEX(Отчет!$O$10:$O$916,MATCH(A49,Отчет!$U$10:$U$916,0)),"")</f>
        <v>0</v>
      </c>
      <c r="G49" s="118" t="str">
        <f aca="false">IFERROR(INDEX(Отчет!$C$10:$C$916,MATCH(F49,Отчет!$U$10:$U$916,0)),"")</f>
        <v>пусть название базы</v>
      </c>
      <c r="H49" s="118" t="str">
        <f aca="false">IFERROR(INDEX(Отчет!$C$10:$C$916,MATCH(F49,Отчет!$U$10:$U$916,0)),"")</f>
        <v>пусть название базы</v>
      </c>
      <c r="I49" s="118" t="n">
        <f aca="false">IFERROR(INDEX(Отчет!$D$10:$D$916,MATCH(F49,Отчет!$U$10:$U$916,0)),"")</f>
        <v>0</v>
      </c>
      <c r="J49" s="118" t="n">
        <f aca="false">IFERROR(INDEX(Отчет!$O$10:$O$916,MATCH(F49,Отчет!$U$10:$U$916,0)),"")</f>
        <v>0</v>
      </c>
    </row>
    <row r="50" customFormat="false" ht="26.25" hidden="true" customHeight="true" outlineLevel="0" collapsed="false">
      <c r="B50" s="118" t="str">
        <f aca="false">IFERROR(INDEX(Отчет!$C$10:$C$916,MATCH(A50,Отчет!$U$10:$U$916,0)),"")</f>
        <v>пусть название базы</v>
      </c>
      <c r="C50" s="118" t="str">
        <f aca="false">IFERROR(INDEX(Отчет!$C$10:$C$916,MATCH(A50,Отчет!$U$10:$U$916,0)),"")</f>
        <v>пусть название базы</v>
      </c>
      <c r="D50" s="118" t="n">
        <f aca="false">IFERROR(INDEX(Отчет!$D$10:$D$916,MATCH(A50,Отчет!$U$10:$U$916,0)),"")</f>
        <v>0</v>
      </c>
      <c r="E50" s="118" t="n">
        <f aca="false">IFERROR(INDEX(Отчет!$O$10:$O$916,MATCH(A50,Отчет!$U$10:$U$916,0)),"")</f>
        <v>0</v>
      </c>
      <c r="G50" s="118" t="str">
        <f aca="false">IFERROR(INDEX(Отчет!$C$10:$C$916,MATCH(F50,Отчет!$U$10:$U$916,0)),"")</f>
        <v>пусть название базы</v>
      </c>
      <c r="H50" s="118" t="str">
        <f aca="false">IFERROR(INDEX(Отчет!$C$10:$C$916,MATCH(F50,Отчет!$U$10:$U$916,0)),"")</f>
        <v>пусть название базы</v>
      </c>
      <c r="I50" s="118" t="n">
        <f aca="false">IFERROR(INDEX(Отчет!$D$10:$D$916,MATCH(F50,Отчет!$U$10:$U$916,0)),"")</f>
        <v>0</v>
      </c>
      <c r="J50" s="118" t="n">
        <f aca="false">IFERROR(INDEX(Отчет!$O$10:$O$916,MATCH(F50,Отчет!$U$10:$U$916,0)),"")</f>
        <v>0</v>
      </c>
    </row>
    <row r="51" customFormat="false" ht="26.25" hidden="true" customHeight="true" outlineLevel="0" collapsed="false">
      <c r="B51" s="118" t="str">
        <f aca="false">IFERROR(INDEX(Отчет!$C$10:$C$916,MATCH(A51,Отчет!$U$10:$U$916,0)),"")</f>
        <v>пусть название базы</v>
      </c>
      <c r="C51" s="118" t="str">
        <f aca="false">IFERROR(INDEX(Отчет!$C$10:$C$916,MATCH(A51,Отчет!$U$10:$U$916,0)),"")</f>
        <v>пусть название базы</v>
      </c>
      <c r="D51" s="118" t="n">
        <f aca="false">IFERROR(INDEX(Отчет!$D$10:$D$916,MATCH(A51,Отчет!$U$10:$U$916,0)),"")</f>
        <v>0</v>
      </c>
      <c r="E51" s="118" t="n">
        <f aca="false">IFERROR(INDEX(Отчет!$O$10:$O$916,MATCH(A51,Отчет!$U$10:$U$916,0)),"")</f>
        <v>0</v>
      </c>
      <c r="G51" s="118" t="str">
        <f aca="false">IFERROR(INDEX(Отчет!$C$10:$C$916,MATCH(F51,Отчет!$U$10:$U$916,0)),"")</f>
        <v>пусть название базы</v>
      </c>
      <c r="H51" s="118" t="str">
        <f aca="false">IFERROR(INDEX(Отчет!$C$10:$C$916,MATCH(F51,Отчет!$U$10:$U$916,0)),"")</f>
        <v>пусть название базы</v>
      </c>
      <c r="I51" s="118" t="n">
        <f aca="false">IFERROR(INDEX(Отчет!$D$10:$D$916,MATCH(F51,Отчет!$U$10:$U$916,0)),"")</f>
        <v>0</v>
      </c>
      <c r="J51" s="118" t="n">
        <f aca="false">IFERROR(INDEX(Отчет!$O$10:$O$916,MATCH(F51,Отчет!$U$10:$U$916,0)),"")</f>
        <v>0</v>
      </c>
    </row>
    <row r="52" customFormat="false" ht="26.25" hidden="true" customHeight="true" outlineLevel="0" collapsed="false">
      <c r="B52" s="118" t="str">
        <f aca="false">IFERROR(INDEX(Отчет!$C$10:$C$916,MATCH(A52,Отчет!$U$10:$U$916,0)),"")</f>
        <v>пусть название базы</v>
      </c>
      <c r="C52" s="118" t="str">
        <f aca="false">IFERROR(INDEX(Отчет!$C$10:$C$916,MATCH(A52,Отчет!$U$10:$U$916,0)),"")</f>
        <v>пусть название базы</v>
      </c>
      <c r="D52" s="118" t="n">
        <f aca="false">IFERROR(INDEX(Отчет!$D$10:$D$916,MATCH(A52,Отчет!$U$10:$U$916,0)),"")</f>
        <v>0</v>
      </c>
      <c r="E52" s="118" t="n">
        <f aca="false">IFERROR(INDEX(Отчет!$O$10:$O$916,MATCH(A52,Отчет!$U$10:$U$916,0)),"")</f>
        <v>0</v>
      </c>
      <c r="G52" s="118" t="str">
        <f aca="false">IFERROR(INDEX(Отчет!$C$10:$C$916,MATCH(F52,Отчет!$U$10:$U$916,0)),"")</f>
        <v>пусть название базы</v>
      </c>
      <c r="H52" s="118" t="str">
        <f aca="false">IFERROR(INDEX(Отчет!$C$10:$C$916,MATCH(F52,Отчет!$U$10:$U$916,0)),"")</f>
        <v>пусть название базы</v>
      </c>
      <c r="I52" s="118" t="n">
        <f aca="false">IFERROR(INDEX(Отчет!$D$10:$D$916,MATCH(F52,Отчет!$U$10:$U$916,0)),"")</f>
        <v>0</v>
      </c>
      <c r="J52" s="118" t="n">
        <f aca="false">IFERROR(INDEX(Отчет!$O$10:$O$916,MATCH(F52,Отчет!$U$10:$U$916,0)),"")</f>
        <v>0</v>
      </c>
    </row>
    <row r="53" customFormat="false" ht="26.25" hidden="true" customHeight="true" outlineLevel="0" collapsed="false">
      <c r="B53" s="118" t="str">
        <f aca="false">IFERROR(INDEX(Отчет!$C$10:$C$916,MATCH(A53,Отчет!$U$10:$U$916,0)),"")</f>
        <v>пусть название базы</v>
      </c>
      <c r="C53" s="118" t="str">
        <f aca="false">IFERROR(INDEX(Отчет!$C$10:$C$916,MATCH(A53,Отчет!$U$10:$U$916,0)),"")</f>
        <v>пусть название базы</v>
      </c>
      <c r="D53" s="118" t="n">
        <f aca="false">IFERROR(INDEX(Отчет!$D$10:$D$916,MATCH(A53,Отчет!$U$10:$U$916,0)),"")</f>
        <v>0</v>
      </c>
      <c r="E53" s="118" t="n">
        <f aca="false">IFERROR(INDEX(Отчет!$O$10:$O$916,MATCH(A53,Отчет!$U$10:$U$916,0)),"")</f>
        <v>0</v>
      </c>
      <c r="G53" s="118" t="str">
        <f aca="false">IFERROR(INDEX(Отчет!$C$10:$C$916,MATCH(F53,Отчет!$U$10:$U$916,0)),"")</f>
        <v>пусть название базы</v>
      </c>
      <c r="H53" s="118" t="str">
        <f aca="false">IFERROR(INDEX(Отчет!$C$10:$C$916,MATCH(F53,Отчет!$U$10:$U$916,0)),"")</f>
        <v>пусть название базы</v>
      </c>
      <c r="I53" s="118" t="n">
        <f aca="false">IFERROR(INDEX(Отчет!$D$10:$D$916,MATCH(F53,Отчет!$U$10:$U$916,0)),"")</f>
        <v>0</v>
      </c>
      <c r="J53" s="118" t="n">
        <f aca="false">IFERROR(INDEX(Отчет!$O$10:$O$916,MATCH(F53,Отчет!$U$10:$U$916,0)),"")</f>
        <v>0</v>
      </c>
    </row>
    <row r="54" customFormat="false" ht="26.25" hidden="true" customHeight="true" outlineLevel="0" collapsed="false">
      <c r="B54" s="118" t="str">
        <f aca="false">IFERROR(INDEX(Отчет!$C$10:$C$916,MATCH(A54,Отчет!$U$10:$U$916,0)),"")</f>
        <v>пусть название базы</v>
      </c>
      <c r="C54" s="118" t="str">
        <f aca="false">IFERROR(INDEX(Отчет!$C$10:$C$916,MATCH(A54,Отчет!$U$10:$U$916,0)),"")</f>
        <v>пусть название базы</v>
      </c>
      <c r="D54" s="118" t="n">
        <f aca="false">IFERROR(INDEX(Отчет!$D$10:$D$916,MATCH(A54,Отчет!$U$10:$U$916,0)),"")</f>
        <v>0</v>
      </c>
      <c r="E54" s="118" t="n">
        <f aca="false">IFERROR(INDEX(Отчет!$O$10:$O$916,MATCH(A54,Отчет!$U$10:$U$916,0)),"")</f>
        <v>0</v>
      </c>
      <c r="G54" s="118" t="str">
        <f aca="false">IFERROR(INDEX(Отчет!$C$10:$C$916,MATCH(F54,Отчет!$U$10:$U$916,0)),"")</f>
        <v>пусть название базы</v>
      </c>
      <c r="H54" s="118" t="str">
        <f aca="false">IFERROR(INDEX(Отчет!$C$10:$C$916,MATCH(F54,Отчет!$U$10:$U$916,0)),"")</f>
        <v>пусть название базы</v>
      </c>
      <c r="I54" s="118" t="n">
        <f aca="false">IFERROR(INDEX(Отчет!$D$10:$D$916,MATCH(F54,Отчет!$U$10:$U$916,0)),"")</f>
        <v>0</v>
      </c>
      <c r="J54" s="118" t="n">
        <f aca="false">IFERROR(INDEX(Отчет!$O$10:$O$916,MATCH(F54,Отчет!$U$10:$U$916,0)),"")</f>
        <v>0</v>
      </c>
    </row>
    <row r="55" customFormat="false" ht="26.25" hidden="true" customHeight="true" outlineLevel="0" collapsed="false">
      <c r="B55" s="118" t="str">
        <f aca="false">IFERROR(INDEX(Отчет!$C$10:$C$916,MATCH(A55,Отчет!$U$10:$U$916,0)),"")</f>
        <v>пусть название базы</v>
      </c>
      <c r="C55" s="118" t="str">
        <f aca="false">IFERROR(INDEX(Отчет!$C$10:$C$916,MATCH(A55,Отчет!$U$10:$U$916,0)),"")</f>
        <v>пусть название базы</v>
      </c>
      <c r="D55" s="118" t="n">
        <f aca="false">IFERROR(INDEX(Отчет!$D$10:$D$916,MATCH(A55,Отчет!$U$10:$U$916,0)),"")</f>
        <v>0</v>
      </c>
      <c r="E55" s="118" t="n">
        <f aca="false">IFERROR(INDEX(Отчет!$O$10:$O$916,MATCH(A55,Отчет!$U$10:$U$916,0)),"")</f>
        <v>0</v>
      </c>
      <c r="G55" s="118" t="str">
        <f aca="false">IFERROR(INDEX(Отчет!$C$10:$C$916,MATCH(F55,Отчет!$U$10:$U$916,0)),"")</f>
        <v>пусть название базы</v>
      </c>
      <c r="H55" s="118" t="str">
        <f aca="false">IFERROR(INDEX(Отчет!$C$10:$C$916,MATCH(F55,Отчет!$U$10:$U$916,0)),"")</f>
        <v>пусть название базы</v>
      </c>
      <c r="I55" s="118" t="n">
        <f aca="false">IFERROR(INDEX(Отчет!$D$10:$D$916,MATCH(F55,Отчет!$U$10:$U$916,0)),"")</f>
        <v>0</v>
      </c>
      <c r="J55" s="118" t="n">
        <f aca="false">IFERROR(INDEX(Отчет!$O$10:$O$916,MATCH(F55,Отчет!$U$10:$U$916,0)),"")</f>
        <v>0</v>
      </c>
    </row>
    <row r="56" customFormat="false" ht="26.25" hidden="true" customHeight="true" outlineLevel="0" collapsed="false">
      <c r="B56" s="118" t="str">
        <f aca="false">IFERROR(INDEX(Отчет!$C$10:$C$916,MATCH(A56,Отчет!$U$10:$U$916,0)),"")</f>
        <v>пусть название базы</v>
      </c>
      <c r="C56" s="118" t="str">
        <f aca="false">IFERROR(INDEX(Отчет!$C$10:$C$916,MATCH(A56,Отчет!$U$10:$U$916,0)),"")</f>
        <v>пусть название базы</v>
      </c>
      <c r="D56" s="118" t="n">
        <f aca="false">IFERROR(INDEX(Отчет!$D$10:$D$916,MATCH(A56,Отчет!$U$10:$U$916,0)),"")</f>
        <v>0</v>
      </c>
      <c r="E56" s="118" t="n">
        <f aca="false">IFERROR(INDEX(Отчет!$O$10:$O$916,MATCH(A56,Отчет!$U$10:$U$916,0)),"")</f>
        <v>0</v>
      </c>
      <c r="G56" s="118" t="str">
        <f aca="false">IFERROR(INDEX(Отчет!$C$10:$C$916,MATCH(F56,Отчет!$U$10:$U$916,0)),"")</f>
        <v>пусть название базы</v>
      </c>
      <c r="H56" s="118" t="str">
        <f aca="false">IFERROR(INDEX(Отчет!$C$10:$C$916,MATCH(F56,Отчет!$U$10:$U$916,0)),"")</f>
        <v>пусть название базы</v>
      </c>
      <c r="I56" s="118" t="n">
        <f aca="false">IFERROR(INDEX(Отчет!$D$10:$D$916,MATCH(F56,Отчет!$U$10:$U$916,0)),"")</f>
        <v>0</v>
      </c>
      <c r="J56" s="118" t="n">
        <f aca="false">IFERROR(INDEX(Отчет!$O$10:$O$916,MATCH(F56,Отчет!$U$10:$U$916,0)),"")</f>
        <v>0</v>
      </c>
    </row>
    <row r="57" customFormat="false" ht="26.25" hidden="true" customHeight="true" outlineLevel="0" collapsed="false">
      <c r="B57" s="118" t="str">
        <f aca="false">IFERROR(INDEX(Отчет!$C$10:$C$916,MATCH(A57,Отчет!$U$10:$U$916,0)),"")</f>
        <v>пусть название базы</v>
      </c>
      <c r="C57" s="118" t="str">
        <f aca="false">IFERROR(INDEX(Отчет!$C$10:$C$916,MATCH(A57,Отчет!$U$10:$U$916,0)),"")</f>
        <v>пусть название базы</v>
      </c>
      <c r="D57" s="118" t="n">
        <f aca="false">IFERROR(INDEX(Отчет!$D$10:$D$916,MATCH(A57,Отчет!$U$10:$U$916,0)),"")</f>
        <v>0</v>
      </c>
      <c r="E57" s="118" t="n">
        <f aca="false">IFERROR(INDEX(Отчет!$O$10:$O$916,MATCH(A57,Отчет!$U$10:$U$916,0)),"")</f>
        <v>0</v>
      </c>
      <c r="G57" s="118" t="str">
        <f aca="false">IFERROR(INDEX(Отчет!$C$10:$C$916,MATCH(F57,Отчет!$U$10:$U$916,0)),"")</f>
        <v>пусть название базы</v>
      </c>
      <c r="H57" s="118" t="str">
        <f aca="false">IFERROR(INDEX(Отчет!$C$10:$C$916,MATCH(F57,Отчет!$U$10:$U$916,0)),"")</f>
        <v>пусть название базы</v>
      </c>
      <c r="I57" s="118" t="n">
        <f aca="false">IFERROR(INDEX(Отчет!$D$10:$D$916,MATCH(F57,Отчет!$U$10:$U$916,0)),"")</f>
        <v>0</v>
      </c>
      <c r="J57" s="118" t="n">
        <f aca="false">IFERROR(INDEX(Отчет!$O$10:$O$916,MATCH(F57,Отчет!$U$10:$U$916,0)),"")</f>
        <v>0</v>
      </c>
    </row>
    <row r="58" customFormat="false" ht="15" hidden="false" customHeight="false" outlineLevel="0" collapsed="false">
      <c r="B58" s="119"/>
      <c r="C58" s="116" t="s">
        <v>34</v>
      </c>
      <c r="D58" s="119"/>
      <c r="E58" s="119"/>
      <c r="G58" s="119"/>
      <c r="H58" s="116" t="s">
        <v>34</v>
      </c>
      <c r="I58" s="119"/>
      <c r="J58" s="119"/>
    </row>
    <row r="59" customFormat="false" ht="15.75" hidden="false" customHeight="false" outlineLevel="0" collapsed="false">
      <c r="B59" s="120" t="str">
        <f aca="false">IFERROR(INDEX(Отчет!$C$10:$C$916,MATCH(A10,Отчет!$T$10:$T$916,0)),"")</f>
        <v>Ягоды</v>
      </c>
      <c r="C59" s="120" t="str">
        <f aca="false">IFERROR(INDEX(Отчет!$C$10:$C$916,MATCH(A10,Отчет!$T$10:$T$916,0)),"")</f>
        <v>Ягоды</v>
      </c>
      <c r="D59" s="118" t="n">
        <f aca="false">IFERROR(INDEX(Отчет!$D$10:$D$916,MATCH(A10,Отчет!$T$10:$T$916,0)),"")</f>
        <v>0</v>
      </c>
      <c r="E59" s="118" t="n">
        <f aca="false">IFERROR(INDEX(Отчет!$O$10:$O$916,MATCH(A10,Отчет!$T$10:$T$916,0)),"")</f>
        <v>0</v>
      </c>
      <c r="G59" s="65" t="s">
        <v>17</v>
      </c>
      <c r="H59" s="92" t="s">
        <v>18</v>
      </c>
      <c r="I59" s="118" t="s">
        <v>12</v>
      </c>
      <c r="J59" s="118" t="n">
        <v>1</v>
      </c>
    </row>
    <row r="60" customFormat="false" ht="15.75" hidden="false" customHeight="false" outlineLevel="0" collapsed="false">
      <c r="B60" s="118" t="str">
        <f aca="false">IFERROR(INDEX(Отчет!$C$10:$C$916,MATCH(A11,Отчет!$T$10:$T$916,0)),"")</f>
        <v>виноград</v>
      </c>
      <c r="C60" s="118" t="str">
        <f aca="false">IFERROR(INDEX(Отчет!$C$10:$C$916,MATCH(A11,Отчет!$T$10:$T$916,0)),"")</f>
        <v>виноград</v>
      </c>
      <c r="D60" s="118" t="str">
        <f aca="false">IFERROR(INDEX(Отчет!$D$10:$D$916,MATCH(A11,Отчет!$T$10:$T$916,0)),"")</f>
        <v>шт</v>
      </c>
      <c r="E60" s="118" t="n">
        <f aca="false">IFERROR(INDEX(Отчет!$O$10:$O$916,MATCH(A11,Отчет!$T$10:$T$916,0)),"")</f>
        <v>1</v>
      </c>
      <c r="G60" s="118" t="str">
        <f aca="false">IFERROR(INDEX(Отчет!$C$10:$C$916,MATCH(F11,Отчет!$T$10:$T$916,0)),"")</f>
        <v>пусть название базы</v>
      </c>
      <c r="H60" s="94" t="s">
        <v>19</v>
      </c>
      <c r="I60" s="118" t="s">
        <v>12</v>
      </c>
      <c r="J60" s="118" t="n">
        <v>1</v>
      </c>
    </row>
    <row r="61" customFormat="false" ht="15.75" hidden="false" customHeight="false" outlineLevel="0" collapsed="false">
      <c r="B61" s="118" t="str">
        <f aca="false">IFERROR(INDEX(Отчет!$C$10:$C$916,MATCH(A12,Отчет!$T$10:$T$916,0)),"")</f>
        <v>вишня</v>
      </c>
      <c r="C61" s="118" t="str">
        <f aca="false">IFERROR(INDEX(Отчет!$C$10:$C$916,MATCH(A12,Отчет!$T$10:$T$916,0)),"")</f>
        <v>вишня</v>
      </c>
      <c r="D61" s="118" t="str">
        <f aca="false">IFERROR(INDEX(Отчет!$D$10:$D$916,MATCH(A12,Отчет!$T$10:$T$916,0)),"")</f>
        <v>шт</v>
      </c>
      <c r="E61" s="118" t="n">
        <f aca="false">IFERROR(INDEX(Отчет!$O$10:$O$916,MATCH(A12,Отчет!$T$10:$T$916,0)),"")</f>
        <v>1</v>
      </c>
      <c r="G61" s="65" t="s">
        <v>23</v>
      </c>
      <c r="H61" s="95" t="s">
        <v>25</v>
      </c>
      <c r="I61" s="118" t="s">
        <v>12</v>
      </c>
      <c r="J61" s="118" t="n">
        <v>4</v>
      </c>
    </row>
    <row r="62" customFormat="false" ht="15.75" hidden="false" customHeight="false" outlineLevel="0" collapsed="false">
      <c r="B62" s="118" t="str">
        <f aca="false">IFERROR(INDEX(Отчет!$C$10:$C$916,MATCH(A13,Отчет!$T$10:$T$916,0)),"")</f>
        <v>Овощи</v>
      </c>
      <c r="C62" s="118" t="str">
        <f aca="false">IFERROR(INDEX(Отчет!$C$10:$C$916,MATCH(A13,Отчет!$T$10:$T$916,0)),"")</f>
        <v>Овощи</v>
      </c>
      <c r="D62" s="118" t="n">
        <f aca="false">IFERROR(INDEX(Отчет!$D$10:$D$916,MATCH(A13,Отчет!$T$10:$T$916,0)),"")</f>
        <v>0</v>
      </c>
      <c r="E62" s="118" t="n">
        <f aca="false">IFERROR(INDEX(Отчет!$O$10:$O$916,MATCH(A13,Отчет!$T$10:$T$916,0)),"")</f>
        <v>0</v>
      </c>
      <c r="G62" s="118" t="str">
        <f aca="false">IFERROR(INDEX(Отчет!$C$10:$C$916,MATCH(F13,Отчет!$T$10:$T$916,0)),"")</f>
        <v>пусть название базы</v>
      </c>
      <c r="H62" s="118" t="str">
        <f aca="false">IFERROR(INDEX(Отчет!$C$10:$C$916,MATCH(F13,Отчет!$T$10:$T$916,0)),"")</f>
        <v>пусть название базы</v>
      </c>
      <c r="I62" s="118" t="n">
        <f aca="false">IFERROR(INDEX(Отчет!$D$10:$D$916,MATCH(F13,Отчет!$T$10:$T$916,0)),"")</f>
        <v>0</v>
      </c>
      <c r="J62" s="118" t="n">
        <f aca="false">IFERROR(INDEX(Отчет!$O$10:$O$916,MATCH(F13,Отчет!$T$10:$T$916,0)),"")</f>
        <v>0</v>
      </c>
    </row>
    <row r="63" customFormat="false" ht="15.75" hidden="false" customHeight="false" outlineLevel="0" collapsed="false">
      <c r="B63" s="118" t="str">
        <f aca="false">IFERROR(INDEX(Отчет!$C$10:$C$916,MATCH(A14,Отчет!$T$10:$T$916,0)),"")</f>
        <v>пусть название базы</v>
      </c>
      <c r="C63" s="118" t="str">
        <f aca="false">IFERROR(INDEX(Отчет!$C$10:$C$916,MATCH(A14,Отчет!$T$10:$T$916,0)),"")</f>
        <v>пусть название базы</v>
      </c>
      <c r="D63" s="118" t="n">
        <f aca="false">IFERROR(INDEX(Отчет!$D$10:$D$916,MATCH(A14,Отчет!$T$10:$T$916,0)),"")</f>
        <v>0</v>
      </c>
      <c r="E63" s="118" t="n">
        <f aca="false">IFERROR(INDEX(Отчет!$O$10:$O$916,MATCH(A14,Отчет!$T$10:$T$916,0)),"")</f>
        <v>0</v>
      </c>
      <c r="G63" s="118" t="str">
        <f aca="false">IFERROR(INDEX(Отчет!$C$10:$C$916,MATCH(F14,Отчет!$T$10:$T$916,0)),"")</f>
        <v>пусть название базы</v>
      </c>
      <c r="H63" s="118" t="str">
        <f aca="false">IFERROR(INDEX(Отчет!$C$10:$C$916,MATCH(F14,Отчет!$T$10:$T$916,0)),"")</f>
        <v>пусть название базы</v>
      </c>
      <c r="I63" s="118" t="n">
        <f aca="false">IFERROR(INDEX(Отчет!$D$10:$D$916,MATCH(F14,Отчет!$T$10:$T$916,0)),"")</f>
        <v>0</v>
      </c>
      <c r="J63" s="118" t="n">
        <f aca="false">IFERROR(INDEX(Отчет!$O$10:$O$916,MATCH(F14,Отчет!$T$10:$T$916,0)),"")</f>
        <v>0</v>
      </c>
    </row>
    <row r="64" customFormat="false" ht="15" hidden="false" customHeight="false" outlineLevel="0" collapsed="false">
      <c r="B64" s="117" t="str">
        <f aca="false">IFERROR(INDEX(Отчет!$C$10:$C$916,MATCH(A15,Отчет!$T$10:$T$916,0)),"")</f>
        <v>пусть название базы</v>
      </c>
      <c r="C64" s="121" t="str">
        <f aca="false">IFERROR(INDEX(Отчет!$C$10:$C$916,MATCH(A15,Отчет!$T$10:$T$916,0)),"")</f>
        <v>пусть название базы</v>
      </c>
      <c r="D64" s="117" t="n">
        <f aca="false">IFERROR(INDEX(Отчет!$D$10:$D$916,MATCH(A15,Отчет!$T$10:$T$916,0)),"")</f>
        <v>0</v>
      </c>
      <c r="E64" s="117" t="n">
        <f aca="false">IFERROR(INDEX(Отчет!$O$10:$O$916,MATCH(A15,Отчет!$T$10:$T$916,0)),"")</f>
        <v>0</v>
      </c>
      <c r="G64" s="117" t="str">
        <f aca="false">IFERROR(INDEX(Отчет!$C$10:$C$916,MATCH(F15,Отчет!$T$10:$T$916,0)),"")</f>
        <v>пусть название базы</v>
      </c>
      <c r="H64" s="121" t="str">
        <f aca="false">IFERROR(INDEX(Отчет!$C$10:$C$916,MATCH(F15,Отчет!$T$10:$T$916,0)),"")</f>
        <v>пусть название базы</v>
      </c>
      <c r="I64" s="117" t="n">
        <f aca="false">IFERROR(INDEX(Отчет!$D$10:$D$916,MATCH(F15,Отчет!$T$10:$T$916,0)),"")</f>
        <v>0</v>
      </c>
      <c r="J64" s="117" t="n">
        <f aca="false">IFERROR(INDEX(Отчет!$O$10:$O$916,MATCH(F15,Отчет!$T$10:$T$916,0)),"")</f>
        <v>0</v>
      </c>
    </row>
    <row r="65" customFormat="false" ht="15" hidden="true" customHeight="false" outlineLevel="0" collapsed="false">
      <c r="B65" s="117" t="str">
        <f aca="false">IFERROR(INDEX(Отчет!$C$10:$C$916,MATCH(A16,Отчет!$T$10:$T$916,0)),"")</f>
        <v>пусть название базы</v>
      </c>
      <c r="C65" s="121" t="str">
        <f aca="false">IFERROR(INDEX(Отчет!$C$10:$C$916,MATCH(A16,Отчет!$T$10:$T$916,0)),"")</f>
        <v>пусть название базы</v>
      </c>
      <c r="D65" s="117" t="n">
        <f aca="false">IFERROR(INDEX(Отчет!$D$10:$D$916,MATCH(A16,Отчет!$T$10:$T$916,0)),"")</f>
        <v>0</v>
      </c>
      <c r="E65" s="117" t="n">
        <f aca="false">IFERROR(INDEX(Отчет!$O$10:$O$916,MATCH(A16,Отчет!$T$10:$T$916,0)),"")</f>
        <v>0</v>
      </c>
    </row>
    <row r="66" customFormat="false" ht="15" hidden="true" customHeight="false" outlineLevel="0" collapsed="false">
      <c r="B66" s="117" t="str">
        <f aca="false">IFERROR(INDEX(Отчет!$C$10:$C$916,MATCH(A17,Отчет!$T$10:$T$916,0)),"")</f>
        <v>пусть название базы</v>
      </c>
      <c r="C66" s="121" t="str">
        <f aca="false">IFERROR(INDEX(Отчет!$C$10:$C$916,MATCH(A17,Отчет!$T$10:$T$916,0)),"")</f>
        <v>пусть название базы</v>
      </c>
      <c r="D66" s="117" t="n">
        <f aca="false">IFERROR(INDEX(Отчет!$D$10:$D$916,MATCH(A17,Отчет!$T$10:$T$916,0)),"")</f>
        <v>0</v>
      </c>
      <c r="E66" s="117" t="n">
        <f aca="false">IFERROR(INDEX(Отчет!$O$10:$O$916,MATCH(A17,Отчет!$T$10:$T$916,0)),"")</f>
        <v>0</v>
      </c>
    </row>
    <row r="67" customFormat="false" ht="15" hidden="true" customHeight="false" outlineLevel="0" collapsed="false">
      <c r="B67" s="117" t="str">
        <f aca="false">IFERROR(INDEX(Отчет!$C$10:$C$916,MATCH(A18,Отчет!$T$10:$T$916,0)),"")</f>
        <v>пусть название базы</v>
      </c>
      <c r="C67" s="121" t="str">
        <f aca="false">IFERROR(INDEX(Отчет!$C$10:$C$916,MATCH(A18,Отчет!$T$10:$T$916,0)),"")</f>
        <v>пусть название базы</v>
      </c>
      <c r="D67" s="117" t="n">
        <f aca="false">IFERROR(INDEX(Отчет!$D$10:$D$916,MATCH(A18,Отчет!$T$10:$T$916,0)),"")</f>
        <v>0</v>
      </c>
      <c r="E67" s="117" t="n">
        <f aca="false">IFERROR(INDEX(Отчет!$O$10:$O$916,MATCH(A18,Отчет!$T$10:$T$916,0)),"")</f>
        <v>0</v>
      </c>
    </row>
    <row r="68" customFormat="false" ht="15" hidden="true" customHeight="false" outlineLevel="0" collapsed="false">
      <c r="B68" s="117" t="str">
        <f aca="false">IFERROR(INDEX(Отчет!$C$10:$C$916,MATCH(A19,Отчет!$T$10:$T$916,0)),"")</f>
        <v>пусть название базы</v>
      </c>
      <c r="C68" s="121" t="str">
        <f aca="false">IFERROR(INDEX(Отчет!$C$10:$C$916,MATCH(A19,Отчет!$T$10:$T$916,0)),"")</f>
        <v>пусть название базы</v>
      </c>
      <c r="D68" s="117" t="n">
        <f aca="false">IFERROR(INDEX(Отчет!$D$10:$D$916,MATCH(A19,Отчет!$T$10:$T$916,0)),"")</f>
        <v>0</v>
      </c>
      <c r="E68" s="117" t="n">
        <f aca="false">IFERROR(INDEX(Отчет!$O$10:$O$916,MATCH(A19,Отчет!$T$10:$T$916,0)),"")</f>
        <v>0</v>
      </c>
    </row>
    <row r="69" customFormat="false" ht="15" hidden="true" customHeight="false" outlineLevel="0" collapsed="false">
      <c r="B69" s="117" t="str">
        <f aca="false">IFERROR(INDEX(Отчет!$C$10:$C$916,MATCH(A20,Отчет!$T$10:$T$916,0)),"")</f>
        <v>пусть название базы</v>
      </c>
      <c r="C69" s="121" t="str">
        <f aca="false">IFERROR(INDEX(Отчет!$C$10:$C$916,MATCH(A20,Отчет!$T$10:$T$916,0)),"")</f>
        <v>пусть название базы</v>
      </c>
      <c r="D69" s="117" t="n">
        <f aca="false">IFERROR(INDEX(Отчет!$D$10:$D$916,MATCH(A20,Отчет!$T$10:$T$916,0)),"")</f>
        <v>0</v>
      </c>
      <c r="E69" s="117" t="n">
        <f aca="false">IFERROR(INDEX(Отчет!$O$10:$O$916,MATCH(A20,Отчет!$T$10:$T$916,0)),"")</f>
        <v>0</v>
      </c>
    </row>
    <row r="70" customFormat="false" ht="15" hidden="true" customHeight="false" outlineLevel="0" collapsed="false">
      <c r="B70" s="117" t="str">
        <f aca="false">IFERROR(INDEX(Отчет!$C$10:$C$916,MATCH(A21,Отчет!$T$10:$T$916,0)),"")</f>
        <v>пусть название базы</v>
      </c>
      <c r="C70" s="121" t="str">
        <f aca="false">IFERROR(INDEX(Отчет!$C$10:$C$916,MATCH(A21,Отчет!$T$10:$T$916,0)),"")</f>
        <v>пусть название базы</v>
      </c>
      <c r="D70" s="117" t="n">
        <f aca="false">IFERROR(INDEX(Отчет!$D$10:$D$916,MATCH(A21,Отчет!$T$10:$T$916,0)),"")</f>
        <v>0</v>
      </c>
      <c r="E70" s="117" t="n">
        <f aca="false">IFERROR(INDEX(Отчет!$O$10:$O$916,MATCH(A21,Отчет!$T$10:$T$916,0)),"")</f>
        <v>0</v>
      </c>
    </row>
    <row r="71" customFormat="false" ht="15" hidden="true" customHeight="false" outlineLevel="0" collapsed="false">
      <c r="B71" s="117" t="str">
        <f aca="false">IFERROR(INDEX(Отчет!$C$10:$C$916,MATCH(A22,Отчет!$T$10:$T$916,0)),"")</f>
        <v>пусть название базы</v>
      </c>
      <c r="C71" s="121" t="str">
        <f aca="false">IFERROR(INDEX(Отчет!$C$10:$C$916,MATCH(A22,Отчет!$T$10:$T$916,0)),"")</f>
        <v>пусть название базы</v>
      </c>
      <c r="D71" s="117" t="n">
        <f aca="false">IFERROR(INDEX(Отчет!$D$10:$D$916,MATCH(A22,Отчет!$T$10:$T$916,0)),"")</f>
        <v>0</v>
      </c>
      <c r="E71" s="117" t="n">
        <f aca="false">IFERROR(INDEX(Отчет!$O$10:$O$916,MATCH(A22,Отчет!$T$10:$T$916,0)),"")</f>
        <v>0</v>
      </c>
    </row>
    <row r="72" customFormat="false" ht="15" hidden="true" customHeight="false" outlineLevel="0" collapsed="false">
      <c r="B72" s="117" t="str">
        <f aca="false">IFERROR(INDEX(Отчет!$C$10:$C$916,MATCH(A23,Отчет!$T$10:$T$916,0)),"")</f>
        <v>пусть название базы</v>
      </c>
      <c r="C72" s="121" t="str">
        <f aca="false">IFERROR(INDEX(Отчет!$C$10:$C$916,MATCH(A23,Отчет!$T$10:$T$916,0)),"")</f>
        <v>пусть название базы</v>
      </c>
      <c r="D72" s="117" t="n">
        <f aca="false">IFERROR(INDEX(Отчет!$D$10:$D$916,MATCH(A23,Отчет!$T$10:$T$916,0)),"")</f>
        <v>0</v>
      </c>
      <c r="E72" s="117" t="n">
        <f aca="false">IFERROR(INDEX(Отчет!$O$10:$O$916,MATCH(A23,Отчет!$T$10:$T$916,0)),"")</f>
        <v>0</v>
      </c>
    </row>
    <row r="73" customFormat="false" ht="15" hidden="true" customHeight="false" outlineLevel="0" collapsed="false">
      <c r="B73" s="117" t="str">
        <f aca="false">IFERROR(INDEX(Отчет!$C$10:$C$916,MATCH(A24,Отчет!$T$10:$T$916,0)),"")</f>
        <v>пусть название базы</v>
      </c>
      <c r="C73" s="121" t="str">
        <f aca="false">IFERROR(INDEX(Отчет!$C$10:$C$916,MATCH(A24,Отчет!$T$10:$T$916,0)),"")</f>
        <v>пусть название базы</v>
      </c>
      <c r="D73" s="117" t="n">
        <f aca="false">IFERROR(INDEX(Отчет!$D$10:$D$916,MATCH(A24,Отчет!$T$10:$T$916,0)),"")</f>
        <v>0</v>
      </c>
      <c r="E73" s="117" t="n">
        <f aca="false">IFERROR(INDEX(Отчет!$O$10:$O$916,MATCH(A24,Отчет!$T$10:$T$916,0)),"")</f>
        <v>0</v>
      </c>
    </row>
    <row r="74" customFormat="false" ht="15" hidden="true" customHeight="false" outlineLevel="0" collapsed="false">
      <c r="B74" s="117" t="str">
        <f aca="false">IFERROR(INDEX(Отчет!$C$10:$C$916,MATCH(A25,Отчет!$T$10:$T$916,0)),"")</f>
        <v>пусть название базы</v>
      </c>
      <c r="C74" s="121" t="str">
        <f aca="false">IFERROR(INDEX(Отчет!$C$10:$C$916,MATCH(A25,Отчет!$T$10:$T$916,0)),"")</f>
        <v>пусть название базы</v>
      </c>
      <c r="D74" s="117" t="n">
        <f aca="false">IFERROR(INDEX(Отчет!$D$10:$D$916,MATCH(A25,Отчет!$T$10:$T$916,0)),"")</f>
        <v>0</v>
      </c>
      <c r="E74" s="117" t="n">
        <f aca="false">IFERROR(INDEX(Отчет!$O$10:$O$916,MATCH(A25,Отчет!$T$10:$T$916,0)),"")</f>
        <v>0</v>
      </c>
    </row>
    <row r="75" customFormat="false" ht="15" hidden="true" customHeight="false" outlineLevel="0" collapsed="false">
      <c r="B75" s="117" t="str">
        <f aca="false">IFERROR(INDEX(Отчет!$C$10:$C$916,MATCH(A26,Отчет!$T$10:$T$916,0)),"")</f>
        <v>пусть название базы</v>
      </c>
      <c r="C75" s="121" t="str">
        <f aca="false">IFERROR(INDEX(Отчет!$C$10:$C$916,MATCH(A26,Отчет!$T$10:$T$916,0)),"")</f>
        <v>пусть название базы</v>
      </c>
      <c r="D75" s="117" t="n">
        <f aca="false">IFERROR(INDEX(Отчет!$D$10:$D$916,MATCH(A26,Отчет!$T$10:$T$916,0)),"")</f>
        <v>0</v>
      </c>
      <c r="E75" s="117" t="n">
        <f aca="false">IFERROR(INDEX(Отчет!$O$10:$O$916,MATCH(A26,Отчет!$T$10:$T$916,0)),"")</f>
        <v>0</v>
      </c>
    </row>
    <row r="76" customFormat="false" ht="15" hidden="true" customHeight="false" outlineLevel="0" collapsed="false">
      <c r="B76" s="117" t="str">
        <f aca="false">IFERROR(INDEX(Отчет!$C$10:$C$916,MATCH(A27,Отчет!$T$10:$T$916,0)),"")</f>
        <v>пусть название базы</v>
      </c>
      <c r="C76" s="121" t="str">
        <f aca="false">IFERROR(INDEX(Отчет!$C$10:$C$916,MATCH(A27,Отчет!$T$10:$T$916,0)),"")</f>
        <v>пусть название базы</v>
      </c>
      <c r="D76" s="117" t="n">
        <f aca="false">IFERROR(INDEX(Отчет!$D$10:$D$916,MATCH(A27,Отчет!$T$10:$T$916,0)),"")</f>
        <v>0</v>
      </c>
      <c r="E76" s="117" t="n">
        <f aca="false">IFERROR(INDEX(Отчет!$O$10:$O$916,MATCH(A27,Отчет!$T$10:$T$916,0)),"")</f>
        <v>0</v>
      </c>
    </row>
    <row r="77" customFormat="false" ht="15" hidden="true" customHeight="false" outlineLevel="0" collapsed="false">
      <c r="B77" s="117" t="str">
        <f aca="false">IFERROR(INDEX(Отчет!$C$10:$C$916,MATCH(A28,Отчет!$T$10:$T$916,0)),"")</f>
        <v>пусть название базы</v>
      </c>
      <c r="C77" s="121" t="str">
        <f aca="false">IFERROR(INDEX(Отчет!$C$10:$C$916,MATCH(A28,Отчет!$T$10:$T$916,0)),"")</f>
        <v>пусть название базы</v>
      </c>
      <c r="D77" s="117" t="n">
        <f aca="false">IFERROR(INDEX(Отчет!$D$10:$D$916,MATCH(A28,Отчет!$T$10:$T$916,0)),"")</f>
        <v>0</v>
      </c>
      <c r="E77" s="117" t="n">
        <f aca="false">IFERROR(INDEX(Отчет!$O$10:$O$916,MATCH(A28,Отчет!$T$10:$T$916,0)),"")</f>
        <v>0</v>
      </c>
    </row>
    <row r="78" customFormat="false" ht="15" hidden="true" customHeight="false" outlineLevel="0" collapsed="false">
      <c r="B78" s="117" t="str">
        <f aca="false">IFERROR(INDEX(Отчет!$C$10:$C$916,MATCH(A29,Отчет!$T$10:$T$916,0)),"")</f>
        <v>пусть название базы</v>
      </c>
      <c r="C78" s="121" t="str">
        <f aca="false">IFERROR(INDEX(Отчет!$C$10:$C$916,MATCH(A29,Отчет!$T$10:$T$916,0)),"")</f>
        <v>пусть название базы</v>
      </c>
      <c r="D78" s="117" t="n">
        <f aca="false">IFERROR(INDEX(Отчет!$D$10:$D$916,MATCH(A29,Отчет!$T$10:$T$916,0)),"")</f>
        <v>0</v>
      </c>
      <c r="E78" s="117" t="n">
        <f aca="false">IFERROR(INDEX(Отчет!$O$10:$O$916,MATCH(A29,Отчет!$T$10:$T$916,0)),"")</f>
        <v>0</v>
      </c>
    </row>
    <row r="79" customFormat="false" ht="15" hidden="true" customHeight="false" outlineLevel="0" collapsed="false">
      <c r="B79" s="117" t="str">
        <f aca="false">IFERROR(INDEX(Отчет!$C$10:$C$916,MATCH(A30,Отчет!$T$10:$T$916,0)),"")</f>
        <v>пусть название базы</v>
      </c>
      <c r="C79" s="121" t="str">
        <f aca="false">IFERROR(INDEX(Отчет!$C$10:$C$916,MATCH(A30,Отчет!$T$10:$T$916,0)),"")</f>
        <v>пусть название базы</v>
      </c>
      <c r="D79" s="117" t="n">
        <f aca="false">IFERROR(INDEX(Отчет!$D$10:$D$916,MATCH(A30,Отчет!$T$10:$T$916,0)),"")</f>
        <v>0</v>
      </c>
      <c r="E79" s="117" t="n">
        <f aca="false">IFERROR(INDEX(Отчет!$O$10:$O$916,MATCH(A30,Отчет!$T$10:$T$916,0)),"")</f>
        <v>0</v>
      </c>
    </row>
    <row r="80" customFormat="false" ht="15" hidden="true" customHeight="false" outlineLevel="0" collapsed="false">
      <c r="B80" s="117" t="str">
        <f aca="false">IFERROR(INDEX(Отчет!$C$10:$C$916,MATCH(A31,Отчет!$T$10:$T$916,0)),"")</f>
        <v>пусть название базы</v>
      </c>
      <c r="C80" s="121" t="str">
        <f aca="false">IFERROR(INDEX(Отчет!$C$10:$C$916,MATCH(A31,Отчет!$T$10:$T$916,0)),"")</f>
        <v>пусть название базы</v>
      </c>
      <c r="D80" s="117" t="n">
        <f aca="false">IFERROR(INDEX(Отчет!$D$10:$D$916,MATCH(A31,Отчет!$T$10:$T$916,0)),"")</f>
        <v>0</v>
      </c>
      <c r="E80" s="117" t="n">
        <f aca="false">IFERROR(INDEX(Отчет!$O$10:$O$916,MATCH(A31,Отчет!$T$10:$T$916,0)),"")</f>
        <v>0</v>
      </c>
    </row>
    <row r="81" customFormat="false" ht="15" hidden="true" customHeight="false" outlineLevel="0" collapsed="false">
      <c r="B81" s="117" t="str">
        <f aca="false">IFERROR(INDEX(Отчет!$C$10:$C$916,MATCH(A32,Отчет!$T$10:$T$916,0)),"")</f>
        <v>пусть название базы</v>
      </c>
      <c r="C81" s="121" t="str">
        <f aca="false">IFERROR(INDEX(Отчет!$C$10:$C$916,MATCH(A32,Отчет!$T$10:$T$916,0)),"")</f>
        <v>пусть название базы</v>
      </c>
      <c r="D81" s="117" t="n">
        <f aca="false">IFERROR(INDEX(Отчет!$D$10:$D$916,MATCH(A32,Отчет!$T$10:$T$916,0)),"")</f>
        <v>0</v>
      </c>
      <c r="E81" s="117" t="n">
        <f aca="false">IFERROR(INDEX(Отчет!$O$10:$O$916,MATCH(A32,Отчет!$T$10:$T$916,0)),"")</f>
        <v>0</v>
      </c>
    </row>
    <row r="82" customFormat="false" ht="15" hidden="true" customHeight="false" outlineLevel="0" collapsed="false">
      <c r="B82" s="117" t="str">
        <f aca="false">IFERROR(INDEX(Отчет!$C$10:$C$916,MATCH(A33,Отчет!$T$10:$T$916,0)),"")</f>
        <v>пусть название базы</v>
      </c>
      <c r="C82" s="121" t="str">
        <f aca="false">IFERROR(INDEX(Отчет!$C$10:$C$916,MATCH(A33,Отчет!$T$10:$T$916,0)),"")</f>
        <v>пусть название базы</v>
      </c>
      <c r="D82" s="117" t="n">
        <f aca="false">IFERROR(INDEX(Отчет!$D$10:$D$916,MATCH(A33,Отчет!$T$10:$T$916,0)),"")</f>
        <v>0</v>
      </c>
      <c r="E82" s="117" t="n">
        <f aca="false">IFERROR(INDEX(Отчет!$O$10:$O$916,MATCH(A33,Отчет!$T$10:$T$916,0)),"")</f>
        <v>0</v>
      </c>
    </row>
    <row r="83" customFormat="false" ht="15" hidden="true" customHeight="false" outlineLevel="0" collapsed="false">
      <c r="B83" s="117" t="str">
        <f aca="false">IFERROR(INDEX(Отчет!$C$10:$C$916,MATCH(A34,Отчет!$T$10:$T$916,0)),"")</f>
        <v>пусть название базы</v>
      </c>
      <c r="C83" s="121" t="str">
        <f aca="false">IFERROR(INDEX(Отчет!$C$10:$C$916,MATCH(A34,Отчет!$T$10:$T$916,0)),"")</f>
        <v>пусть название базы</v>
      </c>
      <c r="D83" s="117" t="n">
        <f aca="false">IFERROR(INDEX(Отчет!$D$10:$D$916,MATCH(A34,Отчет!$T$10:$T$916,0)),"")</f>
        <v>0</v>
      </c>
      <c r="E83" s="117" t="n">
        <f aca="false">IFERROR(INDEX(Отчет!$O$10:$O$916,MATCH(A34,Отчет!$T$10:$T$916,0)),"")</f>
        <v>0</v>
      </c>
    </row>
    <row r="84" customFormat="false" ht="15" hidden="true" customHeight="false" outlineLevel="0" collapsed="false">
      <c r="B84" s="117" t="str">
        <f aca="false">IFERROR(INDEX(Отчет!$C$10:$C$916,MATCH(A35,Отчет!$T$10:$T$916,0)),"")</f>
        <v>пусть название базы</v>
      </c>
      <c r="C84" s="121" t="str">
        <f aca="false">IFERROR(INDEX(Отчет!$C$10:$C$916,MATCH(A35,Отчет!$T$10:$T$916,0)),"")</f>
        <v>пусть название базы</v>
      </c>
      <c r="D84" s="117" t="n">
        <f aca="false">IFERROR(INDEX(Отчет!$D$10:$D$916,MATCH(A35,Отчет!$T$10:$T$916,0)),"")</f>
        <v>0</v>
      </c>
      <c r="E84" s="117" t="n">
        <f aca="false">IFERROR(INDEX(Отчет!$O$10:$O$916,MATCH(A35,Отчет!$T$10:$T$916,0)),"")</f>
        <v>0</v>
      </c>
    </row>
    <row r="85" customFormat="false" ht="15" hidden="true" customHeight="false" outlineLevel="0" collapsed="false">
      <c r="B85" s="117" t="str">
        <f aca="false">IFERROR(INDEX(Отчет!$C$10:$C$916,MATCH(A36,Отчет!$T$10:$T$916,0)),"")</f>
        <v>пусть название базы</v>
      </c>
      <c r="C85" s="121" t="str">
        <f aca="false">IFERROR(INDEX(Отчет!$C$10:$C$916,MATCH(A36,Отчет!$T$10:$T$916,0)),"")</f>
        <v>пусть название базы</v>
      </c>
      <c r="D85" s="117" t="n">
        <f aca="false">IFERROR(INDEX(Отчет!$D$10:$D$916,MATCH(A36,Отчет!$T$10:$T$916,0)),"")</f>
        <v>0</v>
      </c>
      <c r="E85" s="117" t="n">
        <f aca="false">IFERROR(INDEX(Отчет!$O$10:$O$916,MATCH(A36,Отчет!$T$10:$T$916,0)),"")</f>
        <v>0</v>
      </c>
    </row>
    <row r="86" customFormat="false" ht="15" hidden="true" customHeight="false" outlineLevel="0" collapsed="false">
      <c r="B86" s="117" t="str">
        <f aca="false">IFERROR(INDEX(Отчет!$C$10:$C$916,MATCH(A37,Отчет!$T$10:$T$916,0)),"")</f>
        <v>пусть название базы</v>
      </c>
      <c r="C86" s="121" t="str">
        <f aca="false">IFERROR(INDEX(Отчет!$C$10:$C$916,MATCH(A37,Отчет!$T$10:$T$916,0)),"")</f>
        <v>пусть название базы</v>
      </c>
      <c r="D86" s="117" t="n">
        <f aca="false">IFERROR(INDEX(Отчет!$D$10:$D$916,MATCH(A37,Отчет!$T$10:$T$916,0)),"")</f>
        <v>0</v>
      </c>
      <c r="E86" s="117" t="n">
        <f aca="false">IFERROR(INDEX(Отчет!$O$10:$O$916,MATCH(A37,Отчет!$T$10:$T$916,0)),"")</f>
        <v>0</v>
      </c>
    </row>
    <row r="87" customFormat="false" ht="15" hidden="true" customHeight="false" outlineLevel="0" collapsed="false">
      <c r="B87" s="117" t="str">
        <f aca="false">IFERROR(INDEX(Отчет!$C$10:$C$916,MATCH(A38,Отчет!$T$10:$T$916,0)),"")</f>
        <v>пусть название базы</v>
      </c>
      <c r="C87" s="121" t="str">
        <f aca="false">IFERROR(INDEX(Отчет!$C$10:$C$916,MATCH(A38,Отчет!$T$10:$T$916,0)),"")</f>
        <v>пусть название базы</v>
      </c>
      <c r="D87" s="117" t="n">
        <f aca="false">IFERROR(INDEX(Отчет!$D$10:$D$916,MATCH(A38,Отчет!$T$10:$T$916,0)),"")</f>
        <v>0</v>
      </c>
      <c r="E87" s="117" t="n">
        <f aca="false">IFERROR(INDEX(Отчет!$O$10:$O$916,MATCH(A38,Отчет!$T$10:$T$916,0)),"")</f>
        <v>0</v>
      </c>
    </row>
    <row r="88" customFormat="false" ht="15" hidden="true" customHeight="false" outlineLevel="0" collapsed="false">
      <c r="B88" s="117" t="str">
        <f aca="false">IFERROR(INDEX(Отчет!$C$10:$C$916,MATCH(A39,Отчет!$T$10:$T$916,0)),"")</f>
        <v>пусть название базы</v>
      </c>
      <c r="C88" s="121" t="str">
        <f aca="false">IFERROR(INDEX(Отчет!$C$10:$C$916,MATCH(A39,Отчет!$T$10:$T$916,0)),"")</f>
        <v>пусть название базы</v>
      </c>
      <c r="D88" s="117" t="n">
        <f aca="false">IFERROR(INDEX(Отчет!$D$10:$D$916,MATCH(A39,Отчет!$T$10:$T$916,0)),"")</f>
        <v>0</v>
      </c>
      <c r="E88" s="117" t="n">
        <f aca="false">IFERROR(INDEX(Отчет!$O$10:$O$916,MATCH(A39,Отчет!$T$10:$T$916,0)),"")</f>
        <v>0</v>
      </c>
    </row>
    <row r="89" customFormat="false" ht="15" hidden="true" customHeight="false" outlineLevel="0" collapsed="false">
      <c r="B89" s="117" t="str">
        <f aca="false">IFERROR(INDEX(Отчет!$C$10:$C$916,MATCH(A40,Отчет!$T$10:$T$916,0)),"")</f>
        <v>пусть название базы</v>
      </c>
      <c r="C89" s="121" t="str">
        <f aca="false">IFERROR(INDEX(Отчет!$C$10:$C$916,MATCH(A40,Отчет!$T$10:$T$916,0)),"")</f>
        <v>пусть название базы</v>
      </c>
      <c r="D89" s="117" t="n">
        <f aca="false">IFERROR(INDEX(Отчет!$D$10:$D$916,MATCH(A40,Отчет!$T$10:$T$916,0)),"")</f>
        <v>0</v>
      </c>
      <c r="E89" s="117" t="n">
        <f aca="false">IFERROR(INDEX(Отчет!$O$10:$O$916,MATCH(A40,Отчет!$T$10:$T$916,0)),"")</f>
        <v>0</v>
      </c>
    </row>
    <row r="90" customFormat="false" ht="15" hidden="true" customHeight="false" outlineLevel="0" collapsed="false">
      <c r="B90" s="117" t="str">
        <f aca="false">IFERROR(INDEX(Отчет!$C$10:$C$916,MATCH(A41,Отчет!$T$10:$T$916,0)),"")</f>
        <v>пусть название базы</v>
      </c>
      <c r="C90" s="121" t="str">
        <f aca="false">IFERROR(INDEX(Отчет!$C$10:$C$916,MATCH(A41,Отчет!$T$10:$T$916,0)),"")</f>
        <v>пусть название базы</v>
      </c>
      <c r="D90" s="117" t="n">
        <f aca="false">IFERROR(INDEX(Отчет!$D$10:$D$916,MATCH(A41,Отчет!$T$10:$T$916,0)),"")</f>
        <v>0</v>
      </c>
      <c r="E90" s="117" t="n">
        <f aca="false">IFERROR(INDEX(Отчет!$O$10:$O$916,MATCH(A41,Отчет!$T$10:$T$916,0)),"")</f>
        <v>0</v>
      </c>
    </row>
    <row r="91" customFormat="false" ht="15" hidden="true" customHeight="false" outlineLevel="0" collapsed="false">
      <c r="B91" s="117" t="str">
        <f aca="false">IFERROR(INDEX(Отчет!$C$10:$C$916,MATCH(A42,Отчет!$T$10:$T$916,0)),"")</f>
        <v>пусть название базы</v>
      </c>
      <c r="C91" s="121" t="str">
        <f aca="false">IFERROR(INDEX(Отчет!$C$10:$C$916,MATCH(A42,Отчет!$T$10:$T$916,0)),"")</f>
        <v>пусть название базы</v>
      </c>
      <c r="D91" s="117" t="n">
        <f aca="false">IFERROR(INDEX(Отчет!$D$10:$D$916,MATCH(A42,Отчет!$T$10:$T$916,0)),"")</f>
        <v>0</v>
      </c>
      <c r="E91" s="117" t="n">
        <f aca="false">IFERROR(INDEX(Отчет!$O$10:$O$916,MATCH(A42,Отчет!$T$10:$T$916,0)),"")</f>
        <v>0</v>
      </c>
    </row>
    <row r="92" customFormat="false" ht="15" hidden="true" customHeight="false" outlineLevel="0" collapsed="false">
      <c r="B92" s="117" t="str">
        <f aca="false">IFERROR(INDEX(Отчет!$C$10:$C$916,MATCH(A43,Отчет!$T$10:$T$916,0)),"")</f>
        <v>пусть название базы</v>
      </c>
      <c r="C92" s="121" t="str">
        <f aca="false">IFERROR(INDEX(Отчет!$C$10:$C$916,MATCH(A43,Отчет!$T$10:$T$916,0)),"")</f>
        <v>пусть название базы</v>
      </c>
      <c r="D92" s="117" t="n">
        <f aca="false">IFERROR(INDEX(Отчет!$D$10:$D$916,MATCH(A43,Отчет!$T$10:$T$916,0)),"")</f>
        <v>0</v>
      </c>
      <c r="E92" s="117" t="n">
        <f aca="false">IFERROR(INDEX(Отчет!$O$10:$O$916,MATCH(A43,Отчет!$T$10:$T$916,0)),"")</f>
        <v>0</v>
      </c>
    </row>
    <row r="93" customFormat="false" ht="15" hidden="true" customHeight="false" outlineLevel="0" collapsed="false">
      <c r="B93" s="117" t="str">
        <f aca="false">IFERROR(INDEX(Отчет!$C$10:$C$916,MATCH(A44,Отчет!$T$10:$T$916,0)),"")</f>
        <v>пусть название базы</v>
      </c>
      <c r="C93" s="121" t="str">
        <f aca="false">IFERROR(INDEX(Отчет!$C$10:$C$916,MATCH(A44,Отчет!$T$10:$T$916,0)),"")</f>
        <v>пусть название базы</v>
      </c>
      <c r="D93" s="117" t="n">
        <f aca="false">IFERROR(INDEX(Отчет!$D$10:$D$916,MATCH(A44,Отчет!$T$10:$T$916,0)),"")</f>
        <v>0</v>
      </c>
      <c r="E93" s="117" t="n">
        <f aca="false">IFERROR(INDEX(Отчет!$O$10:$O$916,MATCH(A44,Отчет!$T$10:$T$916,0)),"")</f>
        <v>0</v>
      </c>
    </row>
    <row r="94" customFormat="false" ht="15" hidden="true" customHeight="false" outlineLevel="0" collapsed="false">
      <c r="B94" s="117" t="str">
        <f aca="false">IFERROR(INDEX(Отчет!$C$10:$C$916,MATCH(A45,Отчет!$T$10:$T$916,0)),"")</f>
        <v>пусть название базы</v>
      </c>
      <c r="C94" s="121" t="str">
        <f aca="false">IFERROR(INDEX(Отчет!$C$10:$C$916,MATCH(A45,Отчет!$T$10:$T$916,0)),"")</f>
        <v>пусть название базы</v>
      </c>
      <c r="D94" s="117" t="n">
        <f aca="false">IFERROR(INDEX(Отчет!$D$10:$D$916,MATCH(A45,Отчет!$T$10:$T$916,0)),"")</f>
        <v>0</v>
      </c>
      <c r="E94" s="117" t="n">
        <f aca="false">IFERROR(INDEX(Отчет!$O$10:$O$916,MATCH(A45,Отчет!$T$10:$T$916,0)),"")</f>
        <v>0</v>
      </c>
    </row>
    <row r="95" customFormat="false" ht="15" hidden="true" customHeight="false" outlineLevel="0" collapsed="false">
      <c r="B95" s="117" t="str">
        <f aca="false">IFERROR(INDEX(Отчет!$C$10:$C$916,MATCH(A46,Отчет!$T$10:$T$916,0)),"")</f>
        <v>пусть название базы</v>
      </c>
      <c r="C95" s="121" t="str">
        <f aca="false">IFERROR(INDEX(Отчет!$C$10:$C$916,MATCH(A46,Отчет!$T$10:$T$916,0)),"")</f>
        <v>пусть название базы</v>
      </c>
      <c r="D95" s="117" t="n">
        <f aca="false">IFERROR(INDEX(Отчет!$D$10:$D$916,MATCH(A46,Отчет!$T$10:$T$916,0)),"")</f>
        <v>0</v>
      </c>
      <c r="E95" s="117" t="n">
        <f aca="false">IFERROR(INDEX(Отчет!$O$10:$O$916,MATCH(A46,Отчет!$T$10:$T$916,0)),"")</f>
        <v>0</v>
      </c>
    </row>
    <row r="96" customFormat="false" ht="15" hidden="true" customHeight="false" outlineLevel="0" collapsed="false">
      <c r="B96" s="117" t="str">
        <f aca="false">IFERROR(INDEX(Отчет!$C$10:$C$916,MATCH(A47,Отчет!$T$10:$T$916,0)),"")</f>
        <v>пусть название базы</v>
      </c>
      <c r="C96" s="121" t="str">
        <f aca="false">IFERROR(INDEX(Отчет!$C$10:$C$916,MATCH(A47,Отчет!$T$10:$T$916,0)),"")</f>
        <v>пусть название базы</v>
      </c>
      <c r="D96" s="117" t="n">
        <f aca="false">IFERROR(INDEX(Отчет!$D$10:$D$916,MATCH(A47,Отчет!$T$10:$T$916,0)),"")</f>
        <v>0</v>
      </c>
      <c r="E96" s="117" t="n">
        <f aca="false">IFERROR(INDEX(Отчет!$O$10:$O$916,MATCH(A47,Отчет!$T$10:$T$916,0)),"")</f>
        <v>0</v>
      </c>
    </row>
    <row r="97" customFormat="false" ht="15" hidden="true" customHeight="false" outlineLevel="0" collapsed="false">
      <c r="B97" s="117" t="str">
        <f aca="false">IFERROR(INDEX(Отчет!$C$10:$C$916,MATCH(A48,Отчет!$T$10:$T$916,0)),"")</f>
        <v>пусть название базы</v>
      </c>
      <c r="C97" s="121" t="str">
        <f aca="false">IFERROR(INDEX(Отчет!$C$10:$C$916,MATCH(A48,Отчет!$T$10:$T$916,0)),"")</f>
        <v>пусть название базы</v>
      </c>
      <c r="D97" s="117" t="n">
        <f aca="false">IFERROR(INDEX(Отчет!$D$10:$D$916,MATCH(A48,Отчет!$T$10:$T$916,0)),"")</f>
        <v>0</v>
      </c>
      <c r="E97" s="117" t="n">
        <f aca="false">IFERROR(INDEX(Отчет!$O$10:$O$916,MATCH(A48,Отчет!$T$10:$T$916,0)),"")</f>
        <v>0</v>
      </c>
    </row>
    <row r="98" customFormat="false" ht="15" hidden="true" customHeight="false" outlineLevel="0" collapsed="false">
      <c r="B98" s="117" t="str">
        <f aca="false">IFERROR(INDEX(Отчет!$C$10:$C$916,MATCH(A49,Отчет!$T$10:$T$916,0)),"")</f>
        <v>пусть название базы</v>
      </c>
      <c r="C98" s="121" t="str">
        <f aca="false">IFERROR(INDEX(Отчет!$C$10:$C$916,MATCH(A49,Отчет!$T$10:$T$916,0)),"")</f>
        <v>пусть название базы</v>
      </c>
      <c r="D98" s="117" t="n">
        <f aca="false">IFERROR(INDEX(Отчет!$D$10:$D$916,MATCH(A49,Отчет!$T$10:$T$916,0)),"")</f>
        <v>0</v>
      </c>
      <c r="E98" s="117" t="n">
        <f aca="false">IFERROR(INDEX(Отчет!$O$10:$O$916,MATCH(A49,Отчет!$T$10:$T$916,0)),"")</f>
        <v>0</v>
      </c>
    </row>
    <row r="99" customFormat="false" ht="15" hidden="true" customHeight="false" outlineLevel="0" collapsed="false">
      <c r="B99" s="117" t="str">
        <f aca="false">IFERROR(INDEX(Отчет!$C$10:$C$916,MATCH(A50,Отчет!$T$10:$T$916,0)),"")</f>
        <v>пусть название базы</v>
      </c>
      <c r="C99" s="121" t="str">
        <f aca="false">IFERROR(INDEX(Отчет!$C$10:$C$916,MATCH(A50,Отчет!$T$10:$T$916,0)),"")</f>
        <v>пусть название базы</v>
      </c>
      <c r="D99" s="117" t="n">
        <f aca="false">IFERROR(INDEX(Отчет!$D$10:$D$916,MATCH(A50,Отчет!$T$10:$T$916,0)),"")</f>
        <v>0</v>
      </c>
      <c r="E99" s="117" t="n">
        <f aca="false">IFERROR(INDEX(Отчет!$O$10:$O$916,MATCH(A50,Отчет!$T$10:$T$916,0)),"")</f>
        <v>0</v>
      </c>
    </row>
    <row r="100" customFormat="false" ht="15" hidden="true" customHeight="false" outlineLevel="0" collapsed="false">
      <c r="B100" s="117" t="str">
        <f aca="false">IFERROR(INDEX(Отчет!$C$10:$C$916,MATCH(A51,Отчет!$T$10:$T$916,0)),"")</f>
        <v>пусть название базы</v>
      </c>
      <c r="C100" s="121" t="str">
        <f aca="false">IFERROR(INDEX(Отчет!$C$10:$C$916,MATCH(A51,Отчет!$T$10:$T$916,0)),"")</f>
        <v>пусть название базы</v>
      </c>
      <c r="D100" s="117" t="n">
        <f aca="false">IFERROR(INDEX(Отчет!$D$10:$D$916,MATCH(A51,Отчет!$T$10:$T$916,0)),"")</f>
        <v>0</v>
      </c>
      <c r="E100" s="117" t="n">
        <f aca="false">IFERROR(INDEX(Отчет!$O$10:$O$916,MATCH(A51,Отчет!$T$10:$T$916,0)),"")</f>
        <v>0</v>
      </c>
    </row>
    <row r="101" customFormat="false" ht="15" hidden="true" customHeight="false" outlineLevel="0" collapsed="false">
      <c r="B101" s="117" t="str">
        <f aca="false">IFERROR(INDEX(Отчет!$C$10:$C$916,MATCH(A52,Отчет!$T$10:$T$916,0)),"")</f>
        <v>пусть название базы</v>
      </c>
      <c r="C101" s="121" t="str">
        <f aca="false">IFERROR(INDEX(Отчет!$C$10:$C$916,MATCH(A52,Отчет!$T$10:$T$916,0)),"")</f>
        <v>пусть название базы</v>
      </c>
      <c r="D101" s="117" t="n">
        <f aca="false">IFERROR(INDEX(Отчет!$D$10:$D$916,MATCH(A52,Отчет!$T$10:$T$916,0)),"")</f>
        <v>0</v>
      </c>
      <c r="E101" s="117" t="n">
        <f aca="false">IFERROR(INDEX(Отчет!$O$10:$O$916,MATCH(A52,Отчет!$T$10:$T$916,0)),"")</f>
        <v>0</v>
      </c>
    </row>
    <row r="102" customFormat="false" ht="15" hidden="true" customHeight="false" outlineLevel="0" collapsed="false">
      <c r="B102" s="117" t="str">
        <f aca="false">IFERROR(INDEX(Отчет!$C$10:$C$916,MATCH(A53,Отчет!$T$10:$T$916,0)),"")</f>
        <v>пусть название базы</v>
      </c>
      <c r="C102" s="121" t="str">
        <f aca="false">IFERROR(INDEX(Отчет!$C$10:$C$916,MATCH(A53,Отчет!$T$10:$T$916,0)),"")</f>
        <v>пусть название базы</v>
      </c>
      <c r="D102" s="117" t="n">
        <f aca="false">IFERROR(INDEX(Отчет!$D$10:$D$916,MATCH(A53,Отчет!$T$10:$T$916,0)),"")</f>
        <v>0</v>
      </c>
      <c r="E102" s="117" t="n">
        <f aca="false">IFERROR(INDEX(Отчет!$O$10:$O$916,MATCH(A53,Отчет!$T$10:$T$916,0)),"")</f>
        <v>0</v>
      </c>
    </row>
    <row r="103" customFormat="false" ht="15" hidden="true" customHeight="false" outlineLevel="0" collapsed="false">
      <c r="B103" s="117" t="str">
        <f aca="false">IFERROR(INDEX(Отчет!$C$10:$C$916,MATCH(A54,Отчет!$T$10:$T$916,0)),"")</f>
        <v>пусть название базы</v>
      </c>
      <c r="C103" s="121" t="str">
        <f aca="false">IFERROR(INDEX(Отчет!$C$10:$C$916,MATCH(A54,Отчет!$T$10:$T$916,0)),"")</f>
        <v>пусть название базы</v>
      </c>
      <c r="D103" s="117" t="n">
        <f aca="false">IFERROR(INDEX(Отчет!$D$10:$D$916,MATCH(A54,Отчет!$T$10:$T$916,0)),"")</f>
        <v>0</v>
      </c>
      <c r="E103" s="117" t="n">
        <f aca="false">IFERROR(INDEX(Отчет!$O$10:$O$916,MATCH(A54,Отчет!$T$10:$T$916,0)),"")</f>
        <v>0</v>
      </c>
    </row>
    <row r="104" customFormat="false" ht="15" hidden="true" customHeight="false" outlineLevel="0" collapsed="false">
      <c r="B104" s="117" t="str">
        <f aca="false">IFERROR(INDEX(Отчет!$C$10:$C$916,MATCH(A55,Отчет!$T$10:$T$916,0)),"")</f>
        <v>пусть название базы</v>
      </c>
      <c r="C104" s="121" t="str">
        <f aca="false">IFERROR(INDEX(Отчет!$C$10:$C$916,MATCH(A55,Отчет!$T$10:$T$916,0)),"")</f>
        <v>пусть название базы</v>
      </c>
      <c r="D104" s="117" t="n">
        <f aca="false">IFERROR(INDEX(Отчет!$D$10:$D$916,MATCH(A55,Отчет!$T$10:$T$916,0)),"")</f>
        <v>0</v>
      </c>
      <c r="E104" s="117" t="n">
        <f aca="false">IFERROR(INDEX(Отчет!$O$10:$O$916,MATCH(A55,Отчет!$T$10:$T$916,0)),"")</f>
        <v>0</v>
      </c>
    </row>
    <row r="105" customFormat="false" ht="15" hidden="true" customHeight="false" outlineLevel="0" collapsed="false">
      <c r="B105" s="117" t="str">
        <f aca="false">IFERROR(INDEX(Отчет!$C$10:$C$916,MATCH(A56,Отчет!$T$10:$T$916,0)),"")</f>
        <v>пусть название базы</v>
      </c>
      <c r="C105" s="121" t="str">
        <f aca="false">IFERROR(INDEX(Отчет!$C$10:$C$916,MATCH(A56,Отчет!$T$10:$T$916,0)),"")</f>
        <v>пусть название базы</v>
      </c>
      <c r="D105" s="117" t="n">
        <f aca="false">IFERROR(INDEX(Отчет!$D$10:$D$916,MATCH(A56,Отчет!$T$10:$T$916,0)),"")</f>
        <v>0</v>
      </c>
      <c r="E105" s="117" t="n">
        <f aca="false">IFERROR(INDEX(Отчет!$O$10:$O$916,MATCH(A56,Отчет!$T$10:$T$916,0)),"")</f>
        <v>0</v>
      </c>
    </row>
    <row r="106" customFormat="false" ht="15" hidden="true" customHeight="false" outlineLevel="0" collapsed="false">
      <c r="B106" s="117" t="str">
        <f aca="false">IFERROR(INDEX(Отчет!$C$10:$C$916,MATCH(A57,Отчет!$T$10:$T$916,0)),"")</f>
        <v>пусть название базы</v>
      </c>
      <c r="C106" s="121" t="str">
        <f aca="false">IFERROR(INDEX(Отчет!$C$10:$C$916,MATCH(A57,Отчет!$T$10:$T$916,0)),"")</f>
        <v>пусть название базы</v>
      </c>
      <c r="D106" s="117" t="n">
        <f aca="false">IFERROR(INDEX(Отчет!$D$10:$D$916,MATCH(A57,Отчет!$T$10:$T$916,0)),"")</f>
        <v>0</v>
      </c>
      <c r="E106" s="117" t="n">
        <f aca="false">IFERROR(INDEX(Отчет!$O$10:$O$916,MATCH(A57,Отчет!$T$10:$T$916,0)),"")</f>
        <v>0</v>
      </c>
    </row>
    <row r="107" customFormat="false" ht="15" hidden="true" customHeight="false" outlineLevel="0" collapsed="false">
      <c r="B107" s="117" t="str">
        <f aca="false">IFERROR(INDEX(Отчет!$C$10:$C$916,MATCH(A58,Отчет!$T$10:$T$916,0)),"")</f>
        <v>пусть название базы</v>
      </c>
      <c r="C107" s="121" t="str">
        <f aca="false">IFERROR(INDEX(Отчет!$C$10:$C$916,MATCH(A58,Отчет!$T$10:$T$916,0)),"")</f>
        <v>пусть название базы</v>
      </c>
      <c r="D107" s="117" t="n">
        <f aca="false">IFERROR(INDEX(Отчет!$D$10:$D$916,MATCH(A58,Отчет!$T$10:$T$916,0)),"")</f>
        <v>0</v>
      </c>
      <c r="E107" s="117" t="n">
        <f aca="false">IFERROR(INDEX(Отчет!$O$10:$O$916,MATCH(A58,Отчет!$T$10:$T$916,0)),"")</f>
        <v>0</v>
      </c>
    </row>
    <row r="108" customFormat="false" ht="15" hidden="true" customHeight="false" outlineLevel="0" collapsed="false">
      <c r="B108" s="117" t="str">
        <f aca="false">IFERROR(INDEX(Отчет!$C$10:$C$916,MATCH(A59,Отчет!$T$10:$T$916,0)),"")</f>
        <v>пусть название базы</v>
      </c>
      <c r="C108" s="121" t="str">
        <f aca="false">IFERROR(INDEX(Отчет!$C$10:$C$916,MATCH(A59,Отчет!$T$10:$T$916,0)),"")</f>
        <v>пусть название базы</v>
      </c>
      <c r="D108" s="117" t="n">
        <f aca="false">IFERROR(INDEX(Отчет!$D$10:$D$916,MATCH(A59,Отчет!$T$10:$T$916,0)),"")</f>
        <v>0</v>
      </c>
      <c r="E108" s="117" t="n">
        <f aca="false">IFERROR(INDEX(Отчет!$O$10:$O$916,MATCH(A59,Отчет!$T$10:$T$916,0)),"")</f>
        <v>0</v>
      </c>
    </row>
  </sheetData>
  <mergeCells count="3">
    <mergeCell ref="C4:D4"/>
    <mergeCell ref="D6:E6"/>
    <mergeCell ref="A7:A8"/>
  </mergeCells>
  <printOptions headings="false" gridLines="false" gridLinesSet="true" horizontalCentered="false" verticalCentered="false"/>
  <pageMargins left="0.75" right="0.7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0.13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5.13"/>
  </cols>
  <sheetData>
    <row r="2" customFormat="false" ht="15" hidden="false" customHeight="false" outlineLevel="0" collapsed="false">
      <c r="A2" s="122" t="s">
        <v>35</v>
      </c>
      <c r="B2" s="122"/>
      <c r="C2" s="122"/>
      <c r="D2" s="122"/>
      <c r="E2" s="122"/>
    </row>
    <row r="3" customFormat="false" ht="15" hidden="false" customHeight="false" outlineLevel="0" collapsed="false">
      <c r="A3" s="122" t="s">
        <v>36</v>
      </c>
      <c r="B3" s="122" t="s">
        <v>29</v>
      </c>
      <c r="C3" s="122" t="s">
        <v>30</v>
      </c>
      <c r="D3" s="122" t="s">
        <v>31</v>
      </c>
      <c r="E3" s="122" t="s">
        <v>37</v>
      </c>
    </row>
    <row r="4" customFormat="false" ht="15" hidden="false" customHeight="true" outlineLevel="0" collapsed="false">
      <c r="A4" s="123" t="s">
        <v>33</v>
      </c>
      <c r="B4" s="123" t="s">
        <v>23</v>
      </c>
      <c r="C4" s="124" t="s">
        <v>24</v>
      </c>
      <c r="D4" s="124" t="s">
        <v>12</v>
      </c>
      <c r="E4" s="125" t="n">
        <v>10</v>
      </c>
    </row>
    <row r="5" customFormat="false" ht="15" hidden="false" customHeight="false" outlineLevel="0" collapsed="false">
      <c r="A5" s="123"/>
      <c r="B5" s="123"/>
      <c r="C5" s="124" t="s">
        <v>26</v>
      </c>
      <c r="D5" s="124" t="s">
        <v>12</v>
      </c>
      <c r="E5" s="125" t="n">
        <v>1</v>
      </c>
    </row>
    <row r="6" customFormat="false" ht="15" hidden="false" customHeight="true" outlineLevel="0" collapsed="false">
      <c r="A6" s="123"/>
      <c r="B6" s="123" t="s">
        <v>10</v>
      </c>
      <c r="C6" s="124" t="s">
        <v>11</v>
      </c>
      <c r="D6" s="124" t="s">
        <v>12</v>
      </c>
      <c r="E6" s="125" t="n">
        <v>5</v>
      </c>
    </row>
    <row r="7" customFormat="false" ht="15" hidden="false" customHeight="false" outlineLevel="0" collapsed="false">
      <c r="A7" s="123"/>
      <c r="B7" s="123"/>
      <c r="C7" s="124" t="s">
        <v>15</v>
      </c>
      <c r="D7" s="124" t="s">
        <v>12</v>
      </c>
      <c r="E7" s="125" t="n">
        <v>3</v>
      </c>
    </row>
    <row r="8" customFormat="false" ht="30" hidden="false" customHeight="true" outlineLevel="0" collapsed="false">
      <c r="A8" s="123" t="s">
        <v>38</v>
      </c>
      <c r="B8" s="123"/>
      <c r="C8" s="123"/>
      <c r="D8" s="123"/>
      <c r="E8" s="125" t="n">
        <v>19</v>
      </c>
    </row>
    <row r="9" customFormat="false" ht="15" hidden="false" customHeight="true" outlineLevel="0" collapsed="false">
      <c r="A9" s="123" t="s">
        <v>34</v>
      </c>
      <c r="B9" s="124" t="s">
        <v>23</v>
      </c>
      <c r="C9" s="124" t="s">
        <v>25</v>
      </c>
      <c r="D9" s="124" t="s">
        <v>12</v>
      </c>
      <c r="E9" s="125" t="n">
        <v>4</v>
      </c>
    </row>
    <row r="10" customFormat="false" ht="15" hidden="false" customHeight="false" outlineLevel="0" collapsed="false">
      <c r="A10" s="123"/>
      <c r="B10" s="124" t="s">
        <v>10</v>
      </c>
      <c r="C10" s="124" t="s">
        <v>14</v>
      </c>
      <c r="D10" s="124" t="s">
        <v>12</v>
      </c>
      <c r="E10" s="125" t="n">
        <v>8</v>
      </c>
    </row>
    <row r="11" customFormat="false" ht="15" hidden="false" customHeight="true" outlineLevel="0" collapsed="false">
      <c r="A11" s="123"/>
      <c r="B11" s="123" t="s">
        <v>17</v>
      </c>
      <c r="C11" s="124" t="s">
        <v>20</v>
      </c>
      <c r="D11" s="124" t="s">
        <v>12</v>
      </c>
      <c r="E11" s="125" t="n">
        <v>1</v>
      </c>
    </row>
    <row r="12" customFormat="false" ht="15" hidden="false" customHeight="false" outlineLevel="0" collapsed="false">
      <c r="A12" s="123"/>
      <c r="B12" s="123"/>
      <c r="C12" s="124" t="s">
        <v>18</v>
      </c>
      <c r="D12" s="124" t="s">
        <v>12</v>
      </c>
      <c r="E12" s="125" t="n">
        <v>1</v>
      </c>
    </row>
    <row r="13" customFormat="false" ht="15" hidden="false" customHeight="false" outlineLevel="0" collapsed="false">
      <c r="A13" s="123"/>
      <c r="B13" s="123"/>
      <c r="C13" s="124" t="s">
        <v>19</v>
      </c>
      <c r="D13" s="124" t="s">
        <v>12</v>
      </c>
      <c r="E13" s="125" t="n">
        <v>1</v>
      </c>
    </row>
    <row r="14" customFormat="false" ht="15" hidden="false" customHeight="false" outlineLevel="0" collapsed="false">
      <c r="A14" s="123"/>
      <c r="B14" s="123"/>
      <c r="C14" s="124" t="s">
        <v>21</v>
      </c>
      <c r="D14" s="124" t="s">
        <v>12</v>
      </c>
      <c r="E14" s="125" t="n">
        <v>1</v>
      </c>
    </row>
    <row r="15" customFormat="false" ht="15" hidden="false" customHeight="true" outlineLevel="0" collapsed="false">
      <c r="A15" s="123" t="s">
        <v>39</v>
      </c>
      <c r="B15" s="123"/>
      <c r="C15" s="123"/>
      <c r="D15" s="123"/>
      <c r="E15" s="125" t="n">
        <v>16</v>
      </c>
    </row>
    <row r="16" customFormat="false" ht="15" hidden="false" customHeight="true" outlineLevel="0" collapsed="false">
      <c r="A16" s="123" t="s">
        <v>40</v>
      </c>
      <c r="B16" s="123"/>
      <c r="C16" s="123"/>
      <c r="D16" s="123"/>
      <c r="E16" s="125" t="n">
        <v>35</v>
      </c>
    </row>
  </sheetData>
  <mergeCells count="8">
    <mergeCell ref="A4:A7"/>
    <mergeCell ref="B4:B5"/>
    <mergeCell ref="B6:B7"/>
    <mergeCell ref="A8:D8"/>
    <mergeCell ref="A9:A14"/>
    <mergeCell ref="B11:B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28.56"/>
  </cols>
  <sheetData>
    <row r="1" customFormat="false" ht="15" hidden="false" customHeight="true" outlineLevel="0" collapsed="false">
      <c r="A1" s="0" t="s">
        <v>41</v>
      </c>
      <c r="B1" s="0" t="s">
        <v>29</v>
      </c>
      <c r="C1" s="0" t="s">
        <v>30</v>
      </c>
      <c r="D1" s="0" t="s">
        <v>31</v>
      </c>
      <c r="E1" s="0" t="s">
        <v>42</v>
      </c>
      <c r="F1" s="0" t="s">
        <v>32</v>
      </c>
      <c r="G1" s="0" t="s">
        <v>36</v>
      </c>
    </row>
    <row r="2" customFormat="false" ht="15.75" hidden="false" customHeight="true" outlineLevel="0" collapsed="false">
      <c r="A2" s="0" t="s">
        <v>43</v>
      </c>
      <c r="B2" s="0" t="s">
        <v>10</v>
      </c>
      <c r="C2" s="0" t="s">
        <v>11</v>
      </c>
      <c r="D2" s="0" t="s">
        <v>12</v>
      </c>
      <c r="E2" s="0" t="n">
        <v>2</v>
      </c>
      <c r="F2" s="0" t="n">
        <v>5</v>
      </c>
      <c r="G2" s="0" t="str">
        <f aca="false">IF(F2-E2&gt;0,"Выполнение работ вне плана","Невыполненные работы")</f>
        <v>Выполнение работ вне плана</v>
      </c>
    </row>
    <row r="3" customFormat="false" ht="15.75" hidden="false" customHeight="true" outlineLevel="0" collapsed="false">
      <c r="A3" s="0" t="s">
        <v>43</v>
      </c>
      <c r="B3" s="0" t="s">
        <v>10</v>
      </c>
      <c r="C3" s="0" t="s">
        <v>14</v>
      </c>
      <c r="D3" s="0" t="s">
        <v>12</v>
      </c>
      <c r="E3" s="0" t="n">
        <v>8</v>
      </c>
      <c r="F3" s="0" t="n">
        <v>8</v>
      </c>
      <c r="G3" s="0" t="str">
        <f aca="false">IF(F3-E3&gt;0,"Выполнение работ вне плана","Невыполненные работы")</f>
        <v>Невыполненные работы</v>
      </c>
    </row>
    <row r="4" customFormat="false" ht="15" hidden="false" customHeight="false" outlineLevel="0" collapsed="false">
      <c r="A4" s="0" t="s">
        <v>43</v>
      </c>
      <c r="B4" s="0" t="s">
        <v>10</v>
      </c>
      <c r="C4" s="0" t="s">
        <v>15</v>
      </c>
      <c r="D4" s="0" t="s">
        <v>12</v>
      </c>
      <c r="F4" s="0" t="n">
        <v>3</v>
      </c>
      <c r="G4" s="0" t="str">
        <f aca="false">IF(F4-E4&gt;0,"Выполнение работ вне плана","Невыполненные работы")</f>
        <v>Выполнение работ вне плана</v>
      </c>
    </row>
    <row r="5" customFormat="false" ht="15" hidden="false" customHeight="false" outlineLevel="0" collapsed="false">
      <c r="A5" s="0" t="s">
        <v>43</v>
      </c>
      <c r="B5" s="0" t="s">
        <v>17</v>
      </c>
      <c r="C5" s="0" t="s">
        <v>18</v>
      </c>
      <c r="D5" s="0" t="s">
        <v>12</v>
      </c>
      <c r="E5" s="0" t="n">
        <v>10</v>
      </c>
      <c r="F5" s="0" t="n">
        <v>1</v>
      </c>
      <c r="G5" s="0" t="str">
        <f aca="false">IF(F5-E5&gt;0,"Выполнение работ вне плана","Невыполненные работы")</f>
        <v>Невыполненные работы</v>
      </c>
    </row>
    <row r="6" customFormat="false" ht="15" hidden="false" customHeight="false" outlineLevel="0" collapsed="false">
      <c r="A6" s="0" t="s">
        <v>43</v>
      </c>
      <c r="B6" s="0" t="s">
        <v>17</v>
      </c>
      <c r="C6" s="0" t="s">
        <v>19</v>
      </c>
      <c r="D6" s="0" t="s">
        <v>12</v>
      </c>
      <c r="E6" s="0" t="n">
        <v>9</v>
      </c>
      <c r="F6" s="0" t="n">
        <v>1</v>
      </c>
      <c r="G6" s="0" t="str">
        <f aca="false">IF(F6-E6&gt;0,"Выполнение работ вне плана","Невыполненные работы")</f>
        <v>Невыполненные работы</v>
      </c>
    </row>
    <row r="7" customFormat="false" ht="15" hidden="false" customHeight="false" outlineLevel="0" collapsed="false">
      <c r="A7" s="0" t="s">
        <v>43</v>
      </c>
      <c r="B7" s="0" t="s">
        <v>17</v>
      </c>
      <c r="C7" s="0" t="s">
        <v>20</v>
      </c>
      <c r="D7" s="0" t="s">
        <v>12</v>
      </c>
      <c r="E7" s="0" t="n">
        <v>1</v>
      </c>
      <c r="F7" s="0" t="n">
        <v>1</v>
      </c>
      <c r="G7" s="0" t="str">
        <f aca="false">IF(F7-E7&gt;0,"Выполнение работ вне плана","Невыполненные работы")</f>
        <v>Невыполненные работы</v>
      </c>
    </row>
    <row r="8" customFormat="false" ht="15" hidden="false" customHeight="false" outlineLevel="0" collapsed="false">
      <c r="A8" s="0" t="s">
        <v>43</v>
      </c>
      <c r="B8" s="0" t="s">
        <v>17</v>
      </c>
      <c r="C8" s="0" t="s">
        <v>21</v>
      </c>
      <c r="D8" s="0" t="s">
        <v>12</v>
      </c>
      <c r="E8" s="0" t="n">
        <v>1</v>
      </c>
      <c r="F8" s="0" t="n">
        <v>1</v>
      </c>
      <c r="G8" s="0" t="str">
        <f aca="false">IF(F8-E8&gt;0,"Выполнение работ вне плана","Невыполненные работы")</f>
        <v>Невыполненные работы</v>
      </c>
    </row>
    <row r="9" customFormat="false" ht="15" hidden="false" customHeight="false" outlineLevel="0" collapsed="false">
      <c r="A9" s="0" t="s">
        <v>43</v>
      </c>
      <c r="B9" s="0" t="s">
        <v>23</v>
      </c>
      <c r="C9" s="0" t="s">
        <v>24</v>
      </c>
      <c r="D9" s="0" t="s">
        <v>12</v>
      </c>
      <c r="E9" s="0" t="n">
        <v>5</v>
      </c>
      <c r="F9" s="0" t="n">
        <v>10</v>
      </c>
      <c r="G9" s="0" t="str">
        <f aca="false">IF(F9-E9&gt;0,"Выполнение работ вне плана","Невыполненные работы")</f>
        <v>Выполнение работ вне плана</v>
      </c>
    </row>
    <row r="10" customFormat="false" ht="15" hidden="false" customHeight="false" outlineLevel="0" collapsed="false">
      <c r="A10" s="0" t="s">
        <v>43</v>
      </c>
      <c r="B10" s="0" t="s">
        <v>23</v>
      </c>
      <c r="C10" s="0" t="s">
        <v>25</v>
      </c>
      <c r="D10" s="0" t="s">
        <v>12</v>
      </c>
      <c r="E10" s="0" t="n">
        <v>5</v>
      </c>
      <c r="F10" s="0" t="n">
        <v>4</v>
      </c>
      <c r="G10" s="0" t="str">
        <f aca="false">IF(F10-E10&gt;0,"Выполнение работ вне плана","Невыполненные работы")</f>
        <v>Невыполненные работы</v>
      </c>
    </row>
    <row r="11" customFormat="false" ht="15" hidden="false" customHeight="false" outlineLevel="0" collapsed="false">
      <c r="A11" s="0" t="s">
        <v>43</v>
      </c>
      <c r="B11" s="0" t="s">
        <v>23</v>
      </c>
      <c r="C11" s="0" t="s">
        <v>26</v>
      </c>
      <c r="D11" s="0" t="s">
        <v>12</v>
      </c>
      <c r="F11" s="0" t="n">
        <v>1</v>
      </c>
      <c r="G11" s="0" t="str">
        <f aca="false">IF(F11-E11&gt;0,"Выполнение работ вне плана","Невыполненные работы")</f>
        <v>Выполнение работ вне план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30T10:42:55Z</dcterms:modified>
  <cp:revision>0</cp:revision>
  <dc:subject/>
  <dc:title/>
</cp:coreProperties>
</file>