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800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B13"/>
    </sheetView>
  </sheetViews>
  <sheetFormatPr defaultColWidth="8.96484375" defaultRowHeight="15" zeroHeight="false" outlineLevelRow="0" outlineLevelCol="0"/>
  <cols>
    <col collapsed="false" customWidth="true" hidden="false" outlineLevel="0" max="10" min="1" style="0" width="8.7"/>
  </cols>
  <sheetData>
    <row r="1" customFormat="false" ht="15.75" hidden="false" customHeight="false" outlineLevel="0" collapsed="false">
      <c r="A1" s="1"/>
      <c r="B1" s="1"/>
      <c r="C1" s="1" t="n">
        <v>3</v>
      </c>
      <c r="D1" s="1" t="n">
        <v>2</v>
      </c>
      <c r="E1" s="1"/>
      <c r="F1" s="1"/>
      <c r="G1" s="1"/>
      <c r="H1" s="1"/>
      <c r="I1" s="2" t="n">
        <v>1</v>
      </c>
      <c r="J1" s="2"/>
      <c r="K1" s="3"/>
      <c r="L1" s="3"/>
      <c r="M1" s="3"/>
      <c r="N1" s="3"/>
    </row>
    <row r="2" customFormat="false" ht="15" hidden="false" customHeight="false" outlineLevel="0" collapsed="false">
      <c r="A2" s="4" t="n">
        <f aca="false">A1</f>
        <v>0</v>
      </c>
      <c r="B2" s="4" t="n">
        <f aca="false">IF(A2&gt;0,A2-1,0)+IF(ISNUMBER(B1),B1,0)</f>
        <v>0</v>
      </c>
      <c r="C2" s="4" t="n">
        <f aca="false">IF(B2&gt;0,B2-1,0)+IF(ISNUMBER(C1),C1,0)</f>
        <v>3</v>
      </c>
      <c r="D2" s="4" t="n">
        <f aca="false">IF(C2&gt;0,C2-1,0)+IF(ISNUMBER(D1),D1,0)</f>
        <v>4</v>
      </c>
      <c r="E2" s="4" t="n">
        <f aca="false">IF(D2&gt;0,D2-1,0)+IF(ISNUMBER(E1),E1,0)</f>
        <v>3</v>
      </c>
      <c r="F2" s="4" t="n">
        <f aca="false">IF(E2&gt;0,E2-1,0)+IF(ISNUMBER(F1),F1,0)</f>
        <v>2</v>
      </c>
      <c r="G2" s="4" t="n">
        <f aca="false">IF(F2&gt;0,F2-1,0)+IF(ISNUMBER(G1),G1,0)</f>
        <v>1</v>
      </c>
      <c r="H2" s="4" t="n">
        <f aca="false">IF(G2&gt;0,G2-1,0)+IF(ISNUMBER(H1),H1,0)</f>
        <v>0</v>
      </c>
      <c r="I2" s="4" t="n">
        <f aca="false">IF(H2&gt;0,H2-1,0)+IF(ISNUMBER(I1),I1,0)</f>
        <v>1</v>
      </c>
      <c r="J2" s="4" t="n">
        <f aca="false">IF(I2&gt;0,I2-1,0)+IF(ISNUMBER(J1),J1,0)</f>
        <v>0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A4" s="3"/>
      <c r="B4" s="1"/>
      <c r="C4" s="4" t="n">
        <f aca="false">B4</f>
        <v>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5.75" hidden="false" customHeight="false" outlineLevel="0" collapsed="false">
      <c r="A5" s="3"/>
      <c r="B5" s="1"/>
      <c r="C5" s="4" t="n">
        <f aca="false">IF(C4&gt;0,C4-1,0)+IF(ISNUMBER(B5),B5,0)</f>
        <v>0</v>
      </c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customFormat="false" ht="15.75" hidden="false" customHeight="false" outlineLevel="0" collapsed="false">
      <c r="A6" s="3"/>
      <c r="B6" s="1" t="n">
        <v>3</v>
      </c>
      <c r="C6" s="4" t="n">
        <f aca="false">IF(C5&gt;0,C5-1,0)+IF(ISNUMBER(B6),B6,0)</f>
        <v>3</v>
      </c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5.75" hidden="false" customHeight="false" outlineLevel="0" collapsed="false">
      <c r="A7" s="3"/>
      <c r="B7" s="1" t="n">
        <v>2</v>
      </c>
      <c r="C7" s="4" t="n">
        <f aca="false">IF(C6&gt;0,C6-1,0)+IF(ISNUMBER(B7),B7,0)</f>
        <v>4</v>
      </c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5.75" hidden="false" customHeight="false" outlineLevel="0" collapsed="false">
      <c r="A8" s="3"/>
      <c r="B8" s="1"/>
      <c r="C8" s="4" t="n">
        <f aca="false">IF(C7&gt;0,C7-1,0)+IF(ISNUMBER(B8),B8,0)</f>
        <v>3</v>
      </c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</row>
    <row r="9" customFormat="false" ht="15.75" hidden="false" customHeight="false" outlineLevel="0" collapsed="false">
      <c r="A9" s="3"/>
      <c r="B9" s="1"/>
      <c r="C9" s="4" t="n">
        <f aca="false">IF(C8&gt;0,C8-1,0)+IF(ISNUMBER(B9),B9,0)</f>
        <v>2</v>
      </c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</row>
    <row r="10" customFormat="false" ht="15.75" hidden="false" customHeight="false" outlineLevel="0" collapsed="false">
      <c r="B10" s="1"/>
      <c r="C10" s="4" t="n">
        <f aca="false">IF(C9&gt;0,C9-1,0)+IF(ISNUMBER(B10),B10,0)</f>
        <v>1</v>
      </c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</row>
    <row r="11" customFormat="false" ht="15.75" hidden="false" customHeight="false" outlineLevel="0" collapsed="false">
      <c r="B11" s="1"/>
      <c r="C11" s="4" t="n">
        <f aca="false">IF(C10&gt;0,C10-1,0)+IF(ISNUMBER(B11),B11,0)</f>
        <v>0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</row>
    <row r="12" customFormat="false" ht="15.75" hidden="false" customHeight="false" outlineLevel="0" collapsed="false">
      <c r="B12" s="2" t="n">
        <v>1</v>
      </c>
      <c r="C12" s="4" t="n">
        <f aca="false">IF(C11&gt;0,C11-1,0)+IF(ISNUMBER(B12),B12,0)</f>
        <v>1</v>
      </c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5.75" hidden="false" customHeight="false" outlineLevel="0" collapsed="false">
      <c r="B13" s="2"/>
      <c r="C13" s="4" t="n">
        <f aca="false">IF(C12&gt;0,C12-1,0)+IF(ISNUMBER(B13),B13,0)</f>
        <v>0</v>
      </c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</row>
    <row r="14" customFormat="false" ht="15" hidden="false" customHeight="false" outlineLevel="0" collapsed="false"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</row>
    <row r="15" customFormat="false" ht="15" hidden="false" customHeight="fals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</row>
    <row r="16" customFormat="false" ht="15" hidden="false" customHeight="false" outlineLevel="0" collapsed="false"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</row>
    <row r="17" customFormat="false" ht="15" hidden="false" customHeight="false" outlineLevel="0" collapsed="false">
      <c r="A17" s="3"/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</row>
    <row r="18" customFormat="false" ht="15" hidden="false" customHeight="fals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</row>
    <row r="19" customFormat="false" ht="15" hidden="false" customHeight="fals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</row>
    <row r="20" customFormat="false" ht="15" hidden="false" customHeight="fals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</row>
    <row r="21" customFormat="false" ht="15" hidden="false" customHeight="fals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</row>
    <row r="22" customFormat="false" ht="1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</row>
    <row r="23" customFormat="false" ht="1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</row>
    <row r="24" customFormat="false" ht="15" hidden="false" customHeight="fals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</row>
  </sheetData>
  <conditionalFormatting sqref="A1:J1">
    <cfRule type="expression" priority="2" aboveAverage="0" equalAverage="0" bottom="0" percent="0" rank="0" text="" dxfId="0">
      <formula>A$2&gt;0</formula>
    </cfRule>
  </conditionalFormatting>
  <conditionalFormatting sqref="B4:B13">
    <cfRule type="expression" priority="3" aboveAverage="0" equalAverage="0" bottom="0" percent="0" rank="0" text="" dxfId="1">
      <formula>$C4&gt;0</formula>
    </cfRule>
    <cfRule type="expression" priority="4" aboveAverage="0" equalAverage="0" bottom="0" percent="0" rank="0" text="" dxfId="2">
      <formula>B$2&gt;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4T14:14:11Z</dcterms:created>
  <dc:creator>BLACK EDITION</dc:creator>
  <dc:description/>
  <dc:language>en-US</dc:language>
  <cp:lastModifiedBy>Serge 007</cp:lastModifiedBy>
  <dcterms:modified xsi:type="dcterms:W3CDTF">2013-06-27T20:27:52Z</dcterms:modified>
  <cp:revision>0</cp:revision>
  <dc:subject/>
  <dc:title/>
</cp:coreProperties>
</file>