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Анализ" sheetId="1" state="visible" r:id="rId2"/>
  </sheets>
  <definedNames>
    <definedName function="false" hidden="true" localSheetId="0" name="_xlnm._FilterDatabase" vbProcedure="false">Анализ!$A$3:$K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72">
  <si>
    <t xml:space="preserve">Сотрудник (ФИО)</t>
  </si>
  <si>
    <t xml:space="preserve">январь, час.</t>
  </si>
  <si>
    <t xml:space="preserve">февраль, час.</t>
  </si>
  <si>
    <t xml:space="preserve">март, час.</t>
  </si>
  <si>
    <t xml:space="preserve">Отработанно часов</t>
  </si>
  <si>
    <t xml:space="preserve">Подразделение организации</t>
  </si>
  <si>
    <t xml:space="preserve">Должность</t>
  </si>
  <si>
    <t xml:space="preserve">Рабочее время за 2011г.            (в часах)</t>
  </si>
  <si>
    <t xml:space="preserve">Продолжительность отпуска (основной и Северный), дней</t>
  </si>
  <si>
    <t xml:space="preserve">Продолжи тельность дополнительного отпуска (за вредные условия труда, ненормирован ный раб.день), дней</t>
  </si>
  <si>
    <t xml:space="preserve">Отклонение, + переработка, - недоработка (часов)</t>
  </si>
  <si>
    <t xml:space="preserve">Васильев Илья Олегович</t>
  </si>
  <si>
    <t xml:space="preserve">Автотранспортный участок</t>
  </si>
  <si>
    <t xml:space="preserve">Водитель автомобиля</t>
  </si>
  <si>
    <t xml:space="preserve">Земнухов Владимир Юрьевич</t>
  </si>
  <si>
    <t xml:space="preserve">Коток Андрей Владимирович</t>
  </si>
  <si>
    <t xml:space="preserve">Ермоленко Любовь Викторовна</t>
  </si>
  <si>
    <t xml:space="preserve">Административно-хозяйственная служба</t>
  </si>
  <si>
    <t xml:space="preserve">Уборщик служебных помещений</t>
  </si>
  <si>
    <t xml:space="preserve">Брыкин Виктор Георгиевич</t>
  </si>
  <si>
    <t xml:space="preserve">Аппарат управления\Общее руководство</t>
  </si>
  <si>
    <t xml:space="preserve">Управляющий директор </t>
  </si>
  <si>
    <t xml:space="preserve">Дорожков Олег Викторович</t>
  </si>
  <si>
    <t xml:space="preserve">Начальник отдела</t>
  </si>
  <si>
    <t xml:space="preserve">Козлов Алексей Анатольевич</t>
  </si>
  <si>
    <t xml:space="preserve">Заместитель управляющего директора по персоналу</t>
  </si>
  <si>
    <t xml:space="preserve">Левкина Ольга Владимировна</t>
  </si>
  <si>
    <t xml:space="preserve">Главный бухгалтер </t>
  </si>
  <si>
    <t xml:space="preserve">Масленников Михаил Нальевич</t>
  </si>
  <si>
    <t xml:space="preserve">Главный геолог</t>
  </si>
  <si>
    <t xml:space="preserve">Милый Евгений Викторович</t>
  </si>
  <si>
    <t xml:space="preserve">Главный механик</t>
  </si>
  <si>
    <t xml:space="preserve">Оплян Алексей Леонидович</t>
  </si>
  <si>
    <t xml:space="preserve">Главный экономист</t>
  </si>
  <si>
    <t xml:space="preserve">Афонина Светлана Сергеевна</t>
  </si>
  <si>
    <t xml:space="preserve">Бухгалтер I категории</t>
  </si>
  <si>
    <t xml:space="preserve">Барышев Сергей Николаевич</t>
  </si>
  <si>
    <t xml:space="preserve">Инженер по охране труда 1 категории</t>
  </si>
  <si>
    <t xml:space="preserve">Брыкина Елена Юрьевна</t>
  </si>
  <si>
    <t xml:space="preserve">Инспектор специальной части</t>
  </si>
  <si>
    <t xml:space="preserve">Ворожбицкий Дмитрий Сергеевич</t>
  </si>
  <si>
    <t xml:space="preserve">Системный администратор</t>
  </si>
  <si>
    <t xml:space="preserve">Глухов Олег Владимирович</t>
  </si>
  <si>
    <t xml:space="preserve">Дорожкова Евгения Олеговна</t>
  </si>
  <si>
    <t xml:space="preserve">Инспектор по кадрам</t>
  </si>
  <si>
    <t xml:space="preserve">Захаров Дмитрий Владимирович</t>
  </si>
  <si>
    <t xml:space="preserve">Экономист 1 категории</t>
  </si>
  <si>
    <t xml:space="preserve">Кретова Вероника Васильевна</t>
  </si>
  <si>
    <t xml:space="preserve">Ли Юлия Артуровна</t>
  </si>
  <si>
    <t xml:space="preserve">Олейник Валентина Алексеевна</t>
  </si>
  <si>
    <t xml:space="preserve">Инженер по охране окружающей среды (эколог) I категории</t>
  </si>
  <si>
    <t xml:space="preserve">Гончаров Роман Алексеевич</t>
  </si>
  <si>
    <t xml:space="preserve">Аппарат управления\Отдел материально-технического обеспечения</t>
  </si>
  <si>
    <t xml:space="preserve">Зуева Надежда Николаевна</t>
  </si>
  <si>
    <t xml:space="preserve">Заведующий складом</t>
  </si>
  <si>
    <t xml:space="preserve">Голяндин Владимир Георгиевич</t>
  </si>
  <si>
    <t xml:space="preserve">Аппарат управления\Производственно-технический отдел</t>
  </si>
  <si>
    <t xml:space="preserve">Изотова Марина Николаевна</t>
  </si>
  <si>
    <t xml:space="preserve">Диспетчер</t>
  </si>
  <si>
    <t xml:space="preserve">Могилевцева Марина Вячеславовна</t>
  </si>
  <si>
    <t xml:space="preserve">База материально-технического обеспечения Охотского района Хабаровского края</t>
  </si>
  <si>
    <t xml:space="preserve">Агаев Руслан Шакирович</t>
  </si>
  <si>
    <t xml:space="preserve">Начальник базы</t>
  </si>
  <si>
    <t xml:space="preserve">Дроздов Вячеслав Викторович</t>
  </si>
  <si>
    <t xml:space="preserve">Мастер дорожный</t>
  </si>
  <si>
    <t xml:space="preserve">Арнаутова Наталья Степановна</t>
  </si>
  <si>
    <t xml:space="preserve">Фельдшер</t>
  </si>
  <si>
    <t xml:space="preserve">Бадикова Наталья Александровна</t>
  </si>
  <si>
    <t xml:space="preserve">Болдырева Надежда Яковлевна</t>
  </si>
  <si>
    <t xml:space="preserve">Быков Виктор Станиславович</t>
  </si>
  <si>
    <t xml:space="preserve">Подсобный рабочий</t>
  </si>
  <si>
    <t xml:space="preserve">Еременко Олег Григорьевич</t>
  </si>
  <si>
    <t xml:space="preserve">Фрезеровщик</t>
  </si>
  <si>
    <t xml:space="preserve">Закревский Дмитрий Александрович</t>
  </si>
  <si>
    <t xml:space="preserve">Камалетдинов Сергей Ликманович</t>
  </si>
  <si>
    <t xml:space="preserve">Слесарь-электрик по ремонту электрооборудования</t>
  </si>
  <si>
    <t xml:space="preserve">Минайлов Андрей Борисович</t>
  </si>
  <si>
    <t xml:space="preserve">Иванов Виктор Васильевич</t>
  </si>
  <si>
    <t xml:space="preserve">Буровая партия\Общее руководство</t>
  </si>
  <si>
    <t xml:space="preserve">Начальник партии</t>
  </si>
  <si>
    <t xml:space="preserve">Береснев Александр Андреевич</t>
  </si>
  <si>
    <t xml:space="preserve">Буровая партия\Отряд буровых работ Охотского района Хабаровского края</t>
  </si>
  <si>
    <t xml:space="preserve">Мастер буровой</t>
  </si>
  <si>
    <t xml:space="preserve">Бодунов Владимир Дмитриевич</t>
  </si>
  <si>
    <t xml:space="preserve">Буруханов Павел Иосифович</t>
  </si>
  <si>
    <t xml:space="preserve">Начальник отряда</t>
  </si>
  <si>
    <t xml:space="preserve">Иванова Александра Михайловна</t>
  </si>
  <si>
    <t xml:space="preserve">Геолог  I категории</t>
  </si>
  <si>
    <t xml:space="preserve">Лимонов Роман Васильевич</t>
  </si>
  <si>
    <t xml:space="preserve">Механик</t>
  </si>
  <si>
    <t xml:space="preserve">Атрошенко Виталий Иванович</t>
  </si>
  <si>
    <t xml:space="preserve">Машинист буровой установки</t>
  </si>
  <si>
    <t xml:space="preserve">Байгунов Евгений Павлович</t>
  </si>
  <si>
    <t xml:space="preserve">Беденко Евгений Анатольевич</t>
  </si>
  <si>
    <t xml:space="preserve">Помощник машиниста буровой установки</t>
  </si>
  <si>
    <t xml:space="preserve">Будников Григорий Васильевич</t>
  </si>
  <si>
    <t xml:space="preserve">Машинист бульдозера</t>
  </si>
  <si>
    <t xml:space="preserve">Бутырин Виктор Геннадьевич</t>
  </si>
  <si>
    <t xml:space="preserve">Волков Сергей Викторович</t>
  </si>
  <si>
    <t xml:space="preserve">Дмитриев Андрей Алексеевич</t>
  </si>
  <si>
    <t xml:space="preserve">Рабочий на геологических работах</t>
  </si>
  <si>
    <t xml:space="preserve">Ермак Константин Иванович</t>
  </si>
  <si>
    <t xml:space="preserve">Ивакин Алексей Викторович</t>
  </si>
  <si>
    <t xml:space="preserve">Плотник</t>
  </si>
  <si>
    <t xml:space="preserve">Костырев Геннадий Николаевич</t>
  </si>
  <si>
    <t xml:space="preserve">Летунов Александр Николаевич</t>
  </si>
  <si>
    <t xml:space="preserve">Лямкин Сергей Михайлович</t>
  </si>
  <si>
    <t xml:space="preserve">Маковецкий Степан Михайлович</t>
  </si>
  <si>
    <t xml:space="preserve">Электрогазосварщик</t>
  </si>
  <si>
    <t xml:space="preserve">Малеев Виктор Петрович</t>
  </si>
  <si>
    <t xml:space="preserve">Небесных Станислав Николаевич</t>
  </si>
  <si>
    <t xml:space="preserve">Нестеров Данил Сергеевич</t>
  </si>
  <si>
    <t xml:space="preserve">Орлов Юрий Аркадьевич</t>
  </si>
  <si>
    <t xml:space="preserve">Парамонов Владимир Алексеевич</t>
  </si>
  <si>
    <t xml:space="preserve">Проскуриков Виктор Александрович</t>
  </si>
  <si>
    <t xml:space="preserve">Горнорабочий на геологических работах</t>
  </si>
  <si>
    <t xml:space="preserve">Рыбаков Иван Павлович</t>
  </si>
  <si>
    <t xml:space="preserve">Андросов Виктор Васильевич</t>
  </si>
  <si>
    <t xml:space="preserve">Буровая партия\Отряд буровых работ района имени Полины Осипенко Хабаровского края</t>
  </si>
  <si>
    <t xml:space="preserve">Вокин Алексей Николаевич</t>
  </si>
  <si>
    <t xml:space="preserve">Воробьев Юрий Михайлович</t>
  </si>
  <si>
    <t xml:space="preserve">Ведущий геолог </t>
  </si>
  <si>
    <t xml:space="preserve">Климов Сергей Сергеевич</t>
  </si>
  <si>
    <t xml:space="preserve">Горный мастер</t>
  </si>
  <si>
    <t xml:space="preserve">Копытов Олег Александрович</t>
  </si>
  <si>
    <t xml:space="preserve">Петренко Сергей Антонович</t>
  </si>
  <si>
    <t xml:space="preserve">Батищев Дмитрий Николаевич</t>
  </si>
  <si>
    <t xml:space="preserve">Техник-геофизик</t>
  </si>
  <si>
    <t xml:space="preserve">Бездетко Владимир Викторович</t>
  </si>
  <si>
    <t xml:space="preserve">Геофизик 1 категории</t>
  </si>
  <si>
    <t xml:space="preserve">Вдовин Александр Николаевич</t>
  </si>
  <si>
    <t xml:space="preserve">Топограф 1 категории</t>
  </si>
  <si>
    <t xml:space="preserve">Гречишников Владимир Алексеевич</t>
  </si>
  <si>
    <t xml:space="preserve">Техник-геолог I категории</t>
  </si>
  <si>
    <t xml:space="preserve">Добродомов Владимир Сергеевич</t>
  </si>
  <si>
    <t xml:space="preserve">Кислых Александр Николаевич</t>
  </si>
  <si>
    <t xml:space="preserve">Инженер-технолог</t>
  </si>
  <si>
    <t xml:space="preserve">Коновалов Дмитрий Александрович</t>
  </si>
  <si>
    <t xml:space="preserve">Кропотов Михаил Александрович</t>
  </si>
  <si>
    <t xml:space="preserve">Малых Максим Юрьевич</t>
  </si>
  <si>
    <t xml:space="preserve">Техник-геолог</t>
  </si>
  <si>
    <t xml:space="preserve">Окунева Татьяна Андреевна</t>
  </si>
  <si>
    <t xml:space="preserve">Ананьев Владимир Николаевич</t>
  </si>
  <si>
    <t xml:space="preserve">Ананьин Михаил Сергеевич</t>
  </si>
  <si>
    <t xml:space="preserve">Вальщик леса</t>
  </si>
  <si>
    <t xml:space="preserve">Атеев Виктор Викторович</t>
  </si>
  <si>
    <t xml:space="preserve">Атрошенко Денис Евгеньевич</t>
  </si>
  <si>
    <t xml:space="preserve">Баранов Алексей Михайлович</t>
  </si>
  <si>
    <t xml:space="preserve">Бедикин Виктор Иванович</t>
  </si>
  <si>
    <t xml:space="preserve">Береснев Андрей Александрович</t>
  </si>
  <si>
    <t xml:space="preserve">Борисенко Андрей Алексеевич</t>
  </si>
  <si>
    <t xml:space="preserve">Борисов Максим Юрьевич</t>
  </si>
  <si>
    <t xml:space="preserve">Быструшкин Виталий Леонидович</t>
  </si>
  <si>
    <t xml:space="preserve">Вдовин Александр Витальевич</t>
  </si>
  <si>
    <t xml:space="preserve">Вдовин Сергей Александрович</t>
  </si>
  <si>
    <t xml:space="preserve">Замерщик на топографогеодезических и маркшейдерских работах</t>
  </si>
  <si>
    <t xml:space="preserve">Вертунов Павел Викторович</t>
  </si>
  <si>
    <t xml:space="preserve">Ветелев Александр Алексеевич</t>
  </si>
  <si>
    <t xml:space="preserve">Волобоев Алексей Валерианович</t>
  </si>
  <si>
    <t xml:space="preserve">Ганьжин Антон Андриянович</t>
  </si>
  <si>
    <t xml:space="preserve">Горбачев Алексей Викторович</t>
  </si>
  <si>
    <t xml:space="preserve">Гусак Анатолий Владимирович</t>
  </si>
  <si>
    <t xml:space="preserve">Дербенев Анатолий Анатольевич</t>
  </si>
  <si>
    <t xml:space="preserve">Долгоруков Алексей Владимирович</t>
  </si>
  <si>
    <t xml:space="preserve">Драгунов Виктор Николаевич</t>
  </si>
  <si>
    <t xml:space="preserve">Зинченко Владимир Ильич</t>
  </si>
  <si>
    <t xml:space="preserve">Зинченко Сергей Владимирович</t>
  </si>
  <si>
    <t xml:space="preserve">Карипов Альберт Мирсагитович</t>
  </si>
  <si>
    <t xml:space="preserve">Кетов Анатолий Валерьевич</t>
  </si>
  <si>
    <t xml:space="preserve">Кетов Сергей Александрович</t>
  </si>
  <si>
    <t xml:space="preserve">Ким Евгений Субонович</t>
  </si>
  <si>
    <t xml:space="preserve">Клевакин Александр Геннадьевич</t>
  </si>
  <si>
    <t xml:space="preserve">Коваленко Николай Николаевич</t>
  </si>
  <si>
    <t xml:space="preserve">Козлов Вячеслав Романович</t>
  </si>
  <si>
    <t xml:space="preserve">Корсаков Максим Николаевич</t>
  </si>
  <si>
    <t xml:space="preserve">Кошман Александр Григорьевич</t>
  </si>
  <si>
    <t xml:space="preserve">Крутский Андрей Петрович</t>
  </si>
  <si>
    <t xml:space="preserve">Кудрявцев Юрий Петрович</t>
  </si>
  <si>
    <t xml:space="preserve">Кудряшов Анатолий Александрович</t>
  </si>
  <si>
    <t xml:space="preserve">Куршинов Виктор Викторович</t>
  </si>
  <si>
    <t xml:space="preserve">Кучерук Игорь Васильевич</t>
  </si>
  <si>
    <t xml:space="preserve">Машинист трелевочной машины</t>
  </si>
  <si>
    <t xml:space="preserve">Кушнеров Николай Петрович</t>
  </si>
  <si>
    <t xml:space="preserve">Ларин Михаил Викторович</t>
  </si>
  <si>
    <t xml:space="preserve">Литвинов Константин Александрович</t>
  </si>
  <si>
    <t xml:space="preserve">Максимов Николай Викторович</t>
  </si>
  <si>
    <t xml:space="preserve">Мешкорудный Сергей Витальевич</t>
  </si>
  <si>
    <t xml:space="preserve">Морозов Алексей Сергеевич</t>
  </si>
  <si>
    <t xml:space="preserve">Насретдинов Вячеслав Владимирович</t>
  </si>
  <si>
    <t xml:space="preserve">Наумкин Анатолий Васильевич</t>
  </si>
  <si>
    <t xml:space="preserve">Нечаев Александр Викторович</t>
  </si>
  <si>
    <t xml:space="preserve">Нечаев Анатолий Викторович</t>
  </si>
  <si>
    <t xml:space="preserve">Никифоров Владимир Михайлович</t>
  </si>
  <si>
    <t xml:space="preserve">Новоселов Борис Александрович</t>
  </si>
  <si>
    <t xml:space="preserve">Паевский Андрей Александрович</t>
  </si>
  <si>
    <t xml:space="preserve">Петров Владимир Николаевич</t>
  </si>
  <si>
    <t xml:space="preserve">Пикун Николай Андреевич</t>
  </si>
  <si>
    <t xml:space="preserve">Водитель вездехода</t>
  </si>
  <si>
    <t xml:space="preserve">Пономарев Виталий Григорьевич</t>
  </si>
  <si>
    <t xml:space="preserve">Прудников Владимир Васильевич</t>
  </si>
  <si>
    <t xml:space="preserve">Прудников Михаил Владимирович</t>
  </si>
  <si>
    <t xml:space="preserve">Рева Александр Михайлович</t>
  </si>
  <si>
    <t xml:space="preserve">Ревоненко Сергей Анатольевич</t>
  </si>
  <si>
    <t xml:space="preserve">Романов Николай Васильевич</t>
  </si>
  <si>
    <t xml:space="preserve">Батищев Алексей Николаевич</t>
  </si>
  <si>
    <t xml:space="preserve">Геологическая служба\Группа прогнозирования</t>
  </si>
  <si>
    <t xml:space="preserve">Инженер-геофизик 1 категории</t>
  </si>
  <si>
    <t xml:space="preserve">Литвинов Виктор Владимирович</t>
  </si>
  <si>
    <t xml:space="preserve">Геологическая служба\Камеральная группа и группа баз данных</t>
  </si>
  <si>
    <t xml:space="preserve">Вологина Лариса Александровна</t>
  </si>
  <si>
    <t xml:space="preserve">Кондрашова Елена Анатольевна</t>
  </si>
  <si>
    <t xml:space="preserve">Картограф 1 категории</t>
  </si>
  <si>
    <t xml:space="preserve">Маташов Виктор Петрович</t>
  </si>
  <si>
    <t xml:space="preserve">Болтыханов Владимир Фёдорович</t>
  </si>
  <si>
    <t xml:space="preserve">Поисковая (полевая) партия\Поисковый отряд Аяно-Майского района Хабаровского края</t>
  </si>
  <si>
    <t xml:space="preserve">Заместитель главного геолога</t>
  </si>
  <si>
    <t xml:space="preserve">Белоусов Александр Валентинович</t>
  </si>
  <si>
    <t xml:space="preserve">Гриф Игорь Владимирович</t>
  </si>
  <si>
    <t xml:space="preserve">Двоенко Владимир Иванович</t>
  </si>
  <si>
    <t xml:space="preserve">Кожевников Сергей Александрович</t>
  </si>
  <si>
    <t xml:space="preserve">Матвеев Владимир Васильевич</t>
  </si>
  <si>
    <t xml:space="preserve">Оскарев Владимир Викторович</t>
  </si>
  <si>
    <t xml:space="preserve">Гуд Антон Сергеевич</t>
  </si>
  <si>
    <t xml:space="preserve">Курьянович Александр Михайлович</t>
  </si>
  <si>
    <t xml:space="preserve">Кучерук Александр Евгеньевич</t>
  </si>
  <si>
    <t xml:space="preserve">Мовчан Григорий Лукич</t>
  </si>
  <si>
    <t xml:space="preserve">Поисковая (полевая) партия\Поисковый отряд Охотского р-на Хабаровского края (Аркинско-Селимджинская</t>
  </si>
  <si>
    <t xml:space="preserve">Мотовилов Андрей Вадимович</t>
  </si>
  <si>
    <t xml:space="preserve">Агишева Марина Валерьевна</t>
  </si>
  <si>
    <t xml:space="preserve">Аленберг Кирилл Олегович</t>
  </si>
  <si>
    <t xml:space="preserve">Белинский Игорь Сергеевич</t>
  </si>
  <si>
    <t xml:space="preserve">Ерохин Алексей Викторович</t>
  </si>
  <si>
    <t xml:space="preserve">Лесняк Дмитрий Викторович</t>
  </si>
  <si>
    <t xml:space="preserve">Порошина Татьяна Николаевна</t>
  </si>
  <si>
    <t xml:space="preserve">Пронкин Денис Юрьевич</t>
  </si>
  <si>
    <t xml:space="preserve">Блюм Игорь Васильевич</t>
  </si>
  <si>
    <t xml:space="preserve">Борозняк Илья Владимирович</t>
  </si>
  <si>
    <t xml:space="preserve">Васильев Евгений Григорьевич</t>
  </si>
  <si>
    <t xml:space="preserve">Гаранин Андрей Викторович</t>
  </si>
  <si>
    <t xml:space="preserve">Глумов Виктор Геннадьевич</t>
  </si>
  <si>
    <t xml:space="preserve">Гордиенко Евгений Борисович</t>
  </si>
  <si>
    <t xml:space="preserve">Громов Василий Иванович</t>
  </si>
  <si>
    <t xml:space="preserve">Громов Яков Алексеевич</t>
  </si>
  <si>
    <t xml:space="preserve">Дудко Валентин Иванович</t>
  </si>
  <si>
    <t xml:space="preserve">Жук Роман Марьянович</t>
  </si>
  <si>
    <t xml:space="preserve">Ишанхожаев Джурахан </t>
  </si>
  <si>
    <t xml:space="preserve">Коваленко Сергей Иванович</t>
  </si>
  <si>
    <t xml:space="preserve">Кравченко Александр Константинович</t>
  </si>
  <si>
    <t xml:space="preserve">Кравченко Андрей Олегович</t>
  </si>
  <si>
    <t xml:space="preserve">Лизнов Василий Васильевич</t>
  </si>
  <si>
    <t xml:space="preserve">Липатов Сергей Васильевич</t>
  </si>
  <si>
    <t xml:space="preserve">Лонский Леонид Иванович</t>
  </si>
  <si>
    <t xml:space="preserve">Манаев Владимир Григорьевич</t>
  </si>
  <si>
    <t xml:space="preserve">Машинист электростанции передвижной</t>
  </si>
  <si>
    <t xml:space="preserve">Мартынов Владимир Александрович</t>
  </si>
  <si>
    <t xml:space="preserve">Мингареев Владимир Анатольевич</t>
  </si>
  <si>
    <t xml:space="preserve">Оплян Леонид Анатольевич</t>
  </si>
  <si>
    <t xml:space="preserve">Пак Станислав Евгеньевич</t>
  </si>
  <si>
    <t xml:space="preserve">Пенко Вячеслав Васильевич</t>
  </si>
  <si>
    <t xml:space="preserve">Подшивалов Александр Викторович</t>
  </si>
  <si>
    <t xml:space="preserve">Полишкевич Павел Витальевич</t>
  </si>
  <si>
    <t xml:space="preserve">Бондарев Роман Николаевич</t>
  </si>
  <si>
    <t xml:space="preserve">Поисковая (полевая) партия\Поисковый отряд Охотского р-на Хабаровского края (Хакаринская)</t>
  </si>
  <si>
    <t xml:space="preserve">Олейник Иван Леонидович</t>
  </si>
  <si>
    <t xml:space="preserve">Белобородов Владимир Иванович</t>
  </si>
  <si>
    <t xml:space="preserve">Бородовицын Сергей Николаевич</t>
  </si>
  <si>
    <t xml:space="preserve">Будков Николай Михайлович</t>
  </si>
  <si>
    <t xml:space="preserve">Вершинин Евгений Владимирович</t>
  </si>
  <si>
    <t xml:space="preserve">Глемба Евгений Викторович</t>
  </si>
  <si>
    <t xml:space="preserve">Дикунов Евгений Геннадьевич</t>
  </si>
  <si>
    <t xml:space="preserve">Димов Эдуард Валерьевич</t>
  </si>
  <si>
    <t xml:space="preserve">Калмыков Олег Александрович</t>
  </si>
  <si>
    <t xml:space="preserve">Колмыков Виктор Иванович</t>
  </si>
  <si>
    <t xml:space="preserve">Мелешин-Бабич Павел Владимирович</t>
  </si>
  <si>
    <t xml:space="preserve">Мясников Владимир Сергеевич</t>
  </si>
  <si>
    <t xml:space="preserve">Климашов Николай Дяренович</t>
  </si>
  <si>
    <t xml:space="preserve">Поисковая (полевая) партия\Поисковый отряд Охотского района Хабаровского края</t>
  </si>
  <si>
    <t xml:space="preserve">Вахмянин Александр Семенович</t>
  </si>
  <si>
    <t xml:space="preserve">Бойко Валентин Михайлович</t>
  </si>
  <si>
    <t xml:space="preserve">Поисковая (полевая) партия\Поисковый отряд района имени Полины Осипенко Хабаровского края</t>
  </si>
  <si>
    <t xml:space="preserve">Андреев Николай Петрович</t>
  </si>
  <si>
    <t xml:space="preserve">Анохин Виталий Викторович</t>
  </si>
  <si>
    <t xml:space="preserve">Ахмеров Андрей Шакирович</t>
  </si>
  <si>
    <t xml:space="preserve">Борозняк Владимир Николаевич</t>
  </si>
  <si>
    <t xml:space="preserve">Грищук Дмитрий Сергеевич</t>
  </si>
  <si>
    <t xml:space="preserve">Калинин Евгений Анатольевич</t>
  </si>
  <si>
    <t xml:space="preserve">Малежик Александр Яковлевич</t>
  </si>
  <si>
    <t xml:space="preserve">Полоскин Дмитрий Юрьевич</t>
  </si>
  <si>
    <t xml:space="preserve">Абдрафиков Андрей Анатольевич</t>
  </si>
  <si>
    <t xml:space="preserve">Бахтин Алексей Анатольевич</t>
  </si>
  <si>
    <t xml:space="preserve">Бубякин Сергей Николаевич</t>
  </si>
  <si>
    <t xml:space="preserve">Згиблый Александр Сергеевич</t>
  </si>
  <si>
    <t xml:space="preserve">Калита Константин Леонидович</t>
  </si>
  <si>
    <t xml:space="preserve">Ковалевский Михаил Сергеевич</t>
  </si>
  <si>
    <t xml:space="preserve">Козлов Максим Николаевич</t>
  </si>
  <si>
    <t xml:space="preserve">Колотий Дмитрий Владимирович</t>
  </si>
  <si>
    <t xml:space="preserve">Михель Сергей Сергеевич</t>
  </si>
  <si>
    <t xml:space="preserve">Никифоров Сергей Сергеевич</t>
  </si>
  <si>
    <t xml:space="preserve">Борисов Данила Викторович</t>
  </si>
  <si>
    <t xml:space="preserve">Поисковая (полевая) партия\Поисковый отряд Тугуро-Чумиканского района</t>
  </si>
  <si>
    <t xml:space="preserve">Коногоров Баир Валерьевич</t>
  </si>
  <si>
    <t xml:space="preserve">Кузнецов Артем Сергеевич</t>
  </si>
  <si>
    <t xml:space="preserve">Нелюбов Александр Петрович</t>
  </si>
  <si>
    <t xml:space="preserve">Никитин Роман Евгеньевич</t>
  </si>
  <si>
    <t xml:space="preserve">Автушко Виктор Александрович</t>
  </si>
  <si>
    <t xml:space="preserve">Андриянов Дмитрий Радикович</t>
  </si>
  <si>
    <t xml:space="preserve">Костогрыз Григорий Николаевич</t>
  </si>
  <si>
    <t xml:space="preserve">Никишов Дмитрий Сергеевич</t>
  </si>
  <si>
    <t xml:space="preserve">Руденко Антон Олегович</t>
  </si>
  <si>
    <t xml:space="preserve">Кириллов Вадим Евгеньевич</t>
  </si>
  <si>
    <t xml:space="preserve">Поисковая (полевая) партия\Поисковый отряд Ульчского района Хабаровского края</t>
  </si>
  <si>
    <t xml:space="preserve">Кувакин Василий Николаевич</t>
  </si>
  <si>
    <t xml:space="preserve">Мазурчак Владимир Викторович</t>
  </si>
  <si>
    <t xml:space="preserve">Марченко Алексей Валентинович</t>
  </si>
  <si>
    <t xml:space="preserve">Неменман Исак Самойлович</t>
  </si>
  <si>
    <t xml:space="preserve">Орлов Антон Евгеньевич</t>
  </si>
  <si>
    <t xml:space="preserve">Перфильев Александр Михайлович</t>
  </si>
  <si>
    <t xml:space="preserve">Бахтияров Вячеслав Валерьевич</t>
  </si>
  <si>
    <t xml:space="preserve">Болдырев Артем Артурович</t>
  </si>
  <si>
    <t xml:space="preserve">Гаузин Алексей Алексеевич</t>
  </si>
  <si>
    <t xml:space="preserve">Жигня Георгий Петрович</t>
  </si>
  <si>
    <t xml:space="preserve">Касаткин Антон Сергеевич</t>
  </si>
  <si>
    <t xml:space="preserve">Коноплев Анатолий Владимирович</t>
  </si>
  <si>
    <t xml:space="preserve">Коноплев Сергей Владимирович</t>
  </si>
  <si>
    <t xml:space="preserve">Королев Сергей Павлович</t>
  </si>
  <si>
    <t xml:space="preserve">Косов Виктор Алексеевич</t>
  </si>
  <si>
    <t xml:space="preserve">Круковец Андрей Викторович</t>
  </si>
  <si>
    <t xml:space="preserve">Логинов Аркадий Леонидович</t>
  </si>
  <si>
    <t xml:space="preserve">Максименко Артем Андреевич</t>
  </si>
  <si>
    <t xml:space="preserve">Максимов Валерий Александрович</t>
  </si>
  <si>
    <t xml:space="preserve">Медеров Константин Юрьевич</t>
  </si>
  <si>
    <t xml:space="preserve">Морозов Евгений Геннадьевич</t>
  </si>
  <si>
    <t xml:space="preserve">Мотовилов Александр Николаевич</t>
  </si>
  <si>
    <t xml:space="preserve">Николенко Сергей Анатольевич</t>
  </si>
  <si>
    <t xml:space="preserve">Оненко Андрей Анатольевич</t>
  </si>
  <si>
    <t xml:space="preserve">Романычев Илья Юрьевич</t>
  </si>
  <si>
    <t xml:space="preserve">Бородина Ольга Александровна</t>
  </si>
  <si>
    <t xml:space="preserve">Спектральная лаборатория</t>
  </si>
  <si>
    <t xml:space="preserve">Техник-лаборант 1 категории</t>
  </si>
  <si>
    <t xml:space="preserve">Васильева Юлия Александровна</t>
  </si>
  <si>
    <t xml:space="preserve">Гончаренко Надежда Григорьевна</t>
  </si>
  <si>
    <t xml:space="preserve">Инженер-химик 2 категории</t>
  </si>
  <si>
    <t xml:space="preserve">Ковальчук Виктория Андреевна</t>
  </si>
  <si>
    <t xml:space="preserve">Кулагин Василий Олегович</t>
  </si>
  <si>
    <t xml:space="preserve">Ларионова Екатерина Анатольевна</t>
  </si>
  <si>
    <t xml:space="preserve">Орел Анастасия Романовна</t>
  </si>
  <si>
    <t xml:space="preserve">Перелыгина Татьяна Александровна</t>
  </si>
  <si>
    <t xml:space="preserve">Инженер-химик 1 категории</t>
  </si>
  <si>
    <t xml:space="preserve">Панасенко Иван Иванович</t>
  </si>
  <si>
    <t xml:space="preserve">Топографический отряд  (г. Хабаровск)</t>
  </si>
  <si>
    <t xml:space="preserve">Ли Мария Санхоновна</t>
  </si>
  <si>
    <t xml:space="preserve">Центральная экспресс-лаборатория (полевая)\Экспресс-лаборатория Охотского района Хабаровского края</t>
  </si>
  <si>
    <t xml:space="preserve">Копылова Елена Александровна</t>
  </si>
  <si>
    <t xml:space="preserve">Центральная экспресс-лаборатория (полевая)\Экспресс-лаборатория района им. Полины Осипенко Хаб.края</t>
  </si>
  <si>
    <t xml:space="preserve">Начальник лаборатории</t>
  </si>
  <si>
    <t xml:space="preserve">Браташова Вероника Владимировна</t>
  </si>
  <si>
    <t xml:space="preserve">Гаер Елизавета Владимировна</t>
  </si>
  <si>
    <t xml:space="preserve">Гомзякова Наталья Викторовна</t>
  </si>
  <si>
    <t xml:space="preserve">Копылов Егор Вячеславович</t>
  </si>
  <si>
    <t xml:space="preserve">Марканова Лидия Витальевна</t>
  </si>
  <si>
    <t xml:space="preserve">Никонова Татьяна Владимировна</t>
  </si>
  <si>
    <t xml:space="preserve">Козочкин Алексей Валентинович</t>
  </si>
  <si>
    <t xml:space="preserve">Цех пробоподготовки\Участок пробоподготовки Охотского района Хабаровского края</t>
  </si>
  <si>
    <t xml:space="preserve">Начальник цеха</t>
  </si>
  <si>
    <t xml:space="preserve">Протодьяконов Юрий Аркадьевич</t>
  </si>
  <si>
    <t xml:space="preserve">Дробильщик</t>
  </si>
  <si>
    <t xml:space="preserve">Проценко Роман Евгеньевич</t>
  </si>
  <si>
    <t xml:space="preserve">Белокрылов Максим Викторович</t>
  </si>
  <si>
    <t xml:space="preserve">Цех пробоподготовки\Участок пробоподготовки района имени Полины Осипенко Хабаровского края</t>
  </si>
  <si>
    <t xml:space="preserve">Жуков Олег Павлович</t>
  </si>
  <si>
    <t xml:space="preserve">Кравченко Сергей Юрьевич</t>
  </si>
  <si>
    <t xml:space="preserve">Писчиков Александр Серг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9.65"/>
    <col collapsed="false" customWidth="true" hidden="false" outlineLevel="0" max="3" min="3" style="1" width="10.16"/>
    <col collapsed="false" customWidth="true" hidden="false" outlineLevel="0" max="4" min="4" style="2" width="9.16"/>
    <col collapsed="false" customWidth="true" hidden="false" outlineLevel="0" max="5" min="5" style="1" width="15.65"/>
    <col collapsed="false" customWidth="true" hidden="false" outlineLevel="0" max="6" min="6" style="1" width="37.82"/>
    <col collapsed="false" customWidth="true" hidden="false" outlineLevel="0" max="7" min="7" style="1" width="46.16"/>
    <col collapsed="false" customWidth="true" hidden="false" outlineLevel="0" max="8" min="8" style="1" width="10.82"/>
    <col collapsed="false" customWidth="true" hidden="false" outlineLevel="0" max="9" min="9" style="1" width="12.49"/>
    <col collapsed="false" customWidth="true" hidden="false" outlineLevel="0" max="10" min="10" style="1" width="17.49"/>
    <col collapsed="false" customWidth="true" hidden="false" outlineLevel="0" max="11" min="11" style="1" width="15.15"/>
    <col collapsed="false" customWidth="false" hidden="false" outlineLevel="0" max="257" min="12" style="1" width="10.6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/>
    <row r="3" customFormat="false" ht="112.5" hidden="false" customHeight="true" outlineLevel="0" collapsed="false">
      <c r="A3" s="4" t="s">
        <v>0</v>
      </c>
      <c r="B3" s="4" t="s">
        <v>1</v>
      </c>
      <c r="C3" s="4" t="s">
        <v>2</v>
      </c>
      <c r="D3" s="5" t="s">
        <v>3</v>
      </c>
      <c r="E3" s="4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customFormat="false" ht="11.85" hidden="false" customHeight="true" outlineLevel="0" collapsed="false">
      <c r="A4" s="7" t="s">
        <v>11</v>
      </c>
      <c r="B4" s="8" t="n">
        <v>168</v>
      </c>
      <c r="C4" s="8" t="n">
        <v>112</v>
      </c>
      <c r="D4" s="9"/>
      <c r="E4" s="8" t="n">
        <f aca="false">B4+C4+D4</f>
        <v>280</v>
      </c>
      <c r="F4" s="10" t="s">
        <v>12</v>
      </c>
      <c r="G4" s="10" t="s">
        <v>13</v>
      </c>
      <c r="H4" s="11" t="n">
        <v>1981</v>
      </c>
      <c r="I4" s="11" t="n">
        <v>36</v>
      </c>
      <c r="J4" s="11" t="n">
        <v>5</v>
      </c>
      <c r="K4" s="12" t="n">
        <f aca="false">(E4+((((I4+J4)*8)-(((I4+J4)/7)*2*8))))-H4</f>
        <v>-1466.71428571429</v>
      </c>
    </row>
    <row r="5" customFormat="false" ht="11.85" hidden="false" customHeight="true" outlineLevel="0" collapsed="false">
      <c r="A5" s="7" t="s">
        <v>14</v>
      </c>
      <c r="B5" s="8"/>
      <c r="C5" s="8"/>
      <c r="D5" s="9"/>
      <c r="E5" s="8" t="n">
        <f aca="false">B5+C5+D5</f>
        <v>0</v>
      </c>
      <c r="F5" s="10" t="s">
        <v>12</v>
      </c>
      <c r="G5" s="10" t="s">
        <v>13</v>
      </c>
      <c r="H5" s="11" t="n">
        <v>1981</v>
      </c>
      <c r="I5" s="11" t="n">
        <v>36</v>
      </c>
      <c r="J5" s="11" t="n">
        <v>5</v>
      </c>
      <c r="K5" s="12" t="n">
        <f aca="false">(E5+((((I5+J5)*8)-(((I5+J5)/7)*2*8))))-H5</f>
        <v>-1746.71428571429</v>
      </c>
    </row>
    <row r="6" customFormat="false" ht="11.85" hidden="false" customHeight="true" outlineLevel="0" collapsed="false">
      <c r="A6" s="7" t="s">
        <v>15</v>
      </c>
      <c r="B6" s="8" t="n">
        <v>168</v>
      </c>
      <c r="C6" s="8" t="n">
        <v>176</v>
      </c>
      <c r="D6" s="9"/>
      <c r="E6" s="8" t="n">
        <f aca="false">B6+C6+D6</f>
        <v>344</v>
      </c>
      <c r="F6" s="10" t="s">
        <v>12</v>
      </c>
      <c r="G6" s="10" t="s">
        <v>13</v>
      </c>
      <c r="H6" s="11" t="n">
        <v>1981</v>
      </c>
      <c r="I6" s="11" t="n">
        <v>36</v>
      </c>
      <c r="J6" s="11" t="n">
        <v>5</v>
      </c>
      <c r="K6" s="12" t="n">
        <f aca="false">(E6+((((I6+J6)*8)-(((I6+J6)/7)*2*8))))-H6</f>
        <v>-1402.71428571429</v>
      </c>
    </row>
    <row r="7" customFormat="false" ht="11.85" hidden="false" customHeight="true" outlineLevel="0" collapsed="false">
      <c r="A7" s="7" t="s">
        <v>16</v>
      </c>
      <c r="B7" s="8" t="n">
        <v>176</v>
      </c>
      <c r="C7" s="8"/>
      <c r="D7" s="9"/>
      <c r="E7" s="8" t="n">
        <f aca="false">B7+C7+D7</f>
        <v>176</v>
      </c>
      <c r="F7" s="10" t="s">
        <v>17</v>
      </c>
      <c r="G7" s="10" t="s">
        <v>18</v>
      </c>
      <c r="H7" s="11" t="n">
        <v>1782.6</v>
      </c>
      <c r="I7" s="11" t="n">
        <v>36</v>
      </c>
      <c r="J7" s="11" t="n">
        <v>7</v>
      </c>
      <c r="K7" s="12" t="n">
        <f aca="false">(E7+((((I7+J7)*8)-(((I7+J7)/7)*2*8))))-H7</f>
        <v>-1360.88571428571</v>
      </c>
    </row>
    <row r="8" customFormat="false" ht="11.85" hidden="false" customHeight="true" outlineLevel="0" collapsed="false">
      <c r="A8" s="7" t="s">
        <v>19</v>
      </c>
      <c r="B8" s="8" t="n">
        <v>152</v>
      </c>
      <c r="C8" s="8" t="n">
        <v>112</v>
      </c>
      <c r="D8" s="9"/>
      <c r="E8" s="8" t="n">
        <f aca="false">B8+C8+D8</f>
        <v>264</v>
      </c>
      <c r="F8" s="10" t="s">
        <v>20</v>
      </c>
      <c r="G8" s="10" t="s">
        <v>21</v>
      </c>
      <c r="H8" s="11" t="n">
        <v>1981</v>
      </c>
      <c r="I8" s="11" t="n">
        <v>36</v>
      </c>
      <c r="J8" s="11" t="n">
        <v>14</v>
      </c>
      <c r="K8" s="12" t="n">
        <f aca="false">(E8+((((I8+J8)*8)-(((I8+J8)/7)*2*8))))-H8</f>
        <v>-1431.28571428571</v>
      </c>
    </row>
    <row r="9" customFormat="false" ht="11.85" hidden="false" customHeight="true" outlineLevel="0" collapsed="false">
      <c r="A9" s="7" t="s">
        <v>22</v>
      </c>
      <c r="B9" s="8" t="n">
        <v>120</v>
      </c>
      <c r="C9" s="8" t="n">
        <v>136</v>
      </c>
      <c r="D9" s="9"/>
      <c r="E9" s="8" t="n">
        <f aca="false">B9+C9+D9</f>
        <v>256</v>
      </c>
      <c r="F9" s="10" t="s">
        <v>20</v>
      </c>
      <c r="G9" s="10" t="s">
        <v>23</v>
      </c>
      <c r="H9" s="11" t="n">
        <v>1981</v>
      </c>
      <c r="I9" s="11" t="n">
        <v>36</v>
      </c>
      <c r="J9" s="11" t="n">
        <v>10</v>
      </c>
      <c r="K9" s="12" t="n">
        <f aca="false">(E9+((((I9+J9)*8)-(((I9+J9)/7)*2*8))))-H9</f>
        <v>-1462.14285714286</v>
      </c>
    </row>
    <row r="10" customFormat="false" ht="11.85" hidden="false" customHeight="true" outlineLevel="0" collapsed="false">
      <c r="A10" s="7" t="s">
        <v>24</v>
      </c>
      <c r="B10" s="8" t="n">
        <v>18</v>
      </c>
      <c r="C10" s="8" t="n">
        <v>18</v>
      </c>
      <c r="D10" s="9"/>
      <c r="E10" s="8" t="n">
        <f aca="false">B10+C10+D10</f>
        <v>36</v>
      </c>
      <c r="F10" s="10" t="s">
        <v>20</v>
      </c>
      <c r="G10" s="10" t="s">
        <v>25</v>
      </c>
      <c r="H10" s="11" t="n">
        <v>1981</v>
      </c>
      <c r="I10" s="11" t="n">
        <v>36</v>
      </c>
      <c r="J10" s="11" t="n">
        <v>7</v>
      </c>
      <c r="K10" s="12" t="n">
        <f aca="false">(E10+((((I10+J10)*8)-(((I10+J10)/7)*2*8))))-H10</f>
        <v>-1699.28571428571</v>
      </c>
    </row>
    <row r="11" customFormat="false" ht="11.85" hidden="false" customHeight="true" outlineLevel="0" collapsed="false">
      <c r="A11" s="7" t="s">
        <v>26</v>
      </c>
      <c r="B11" s="8" t="n">
        <v>96</v>
      </c>
      <c r="C11" s="8" t="n">
        <v>176</v>
      </c>
      <c r="D11" s="9"/>
      <c r="E11" s="8" t="n">
        <f aca="false">B11+C11+D11</f>
        <v>272</v>
      </c>
      <c r="F11" s="10" t="s">
        <v>20</v>
      </c>
      <c r="G11" s="10" t="s">
        <v>27</v>
      </c>
      <c r="H11" s="11" t="n">
        <v>1782.6</v>
      </c>
      <c r="I11" s="11" t="n">
        <v>36</v>
      </c>
      <c r="J11" s="11" t="n">
        <v>14</v>
      </c>
      <c r="K11" s="12" t="n">
        <f aca="false">(E11+((((I11+J11)*8)-(((I11+J11)/7)*2*8))))-H11</f>
        <v>-1224.88571428571</v>
      </c>
    </row>
    <row r="12" customFormat="false" ht="11.85" hidden="false" customHeight="true" outlineLevel="0" collapsed="false">
      <c r="A12" s="7" t="s">
        <v>28</v>
      </c>
      <c r="B12" s="8" t="n">
        <v>160</v>
      </c>
      <c r="C12" s="8" t="n">
        <v>176</v>
      </c>
      <c r="D12" s="9"/>
      <c r="E12" s="8" t="n">
        <f aca="false">B12+C12+D12</f>
        <v>336</v>
      </c>
      <c r="F12" s="10" t="s">
        <v>20</v>
      </c>
      <c r="G12" s="10" t="s">
        <v>29</v>
      </c>
      <c r="H12" s="11" t="n">
        <v>1981</v>
      </c>
      <c r="I12" s="11" t="n">
        <v>36</v>
      </c>
      <c r="J12" s="11" t="n">
        <v>14</v>
      </c>
      <c r="K12" s="12" t="n">
        <f aca="false">(E12+((((I12+J12)*8)-(((I12+J12)/7)*2*8))))-H12</f>
        <v>-1359.28571428571</v>
      </c>
    </row>
    <row r="13" customFormat="false" ht="11.85" hidden="false" customHeight="true" outlineLevel="0" collapsed="false">
      <c r="A13" s="7" t="s">
        <v>30</v>
      </c>
      <c r="B13" s="8" t="n">
        <v>112</v>
      </c>
      <c r="C13" s="8" t="n">
        <v>176</v>
      </c>
      <c r="D13" s="9"/>
      <c r="E13" s="8" t="n">
        <f aca="false">B13+C13+D13</f>
        <v>288</v>
      </c>
      <c r="F13" s="10" t="s">
        <v>20</v>
      </c>
      <c r="G13" s="10" t="s">
        <v>31</v>
      </c>
      <c r="H13" s="11" t="n">
        <v>1981</v>
      </c>
      <c r="I13" s="11" t="n">
        <v>36</v>
      </c>
      <c r="J13" s="11" t="n">
        <v>14</v>
      </c>
      <c r="K13" s="12" t="n">
        <f aca="false">(E13+((((I13+J13)*8)-(((I13+J13)/7)*2*8))))-H13</f>
        <v>-1407.28571428571</v>
      </c>
    </row>
    <row r="14" customFormat="false" ht="11.85" hidden="false" customHeight="true" outlineLevel="0" collapsed="false">
      <c r="A14" s="7" t="s">
        <v>32</v>
      </c>
      <c r="B14" s="8" t="n">
        <v>176</v>
      </c>
      <c r="C14" s="8" t="n">
        <v>24</v>
      </c>
      <c r="D14" s="9"/>
      <c r="E14" s="8" t="n">
        <f aca="false">B14+C14+D14</f>
        <v>200</v>
      </c>
      <c r="F14" s="10" t="s">
        <v>20</v>
      </c>
      <c r="G14" s="10" t="s">
        <v>33</v>
      </c>
      <c r="H14" s="11" t="n">
        <v>1981</v>
      </c>
      <c r="I14" s="11" t="n">
        <v>36</v>
      </c>
      <c r="J14" s="11" t="n">
        <v>14</v>
      </c>
      <c r="K14" s="12" t="n">
        <f aca="false">(E14+((((I14+J14)*8)-(((I14+J14)/7)*2*8))))-H14</f>
        <v>-1495.28571428571</v>
      </c>
    </row>
    <row r="15" customFormat="false" ht="11.85" hidden="false" customHeight="true" outlineLevel="0" collapsed="false">
      <c r="A15" s="7" t="s">
        <v>34</v>
      </c>
      <c r="B15" s="8" t="n">
        <v>96</v>
      </c>
      <c r="C15" s="8" t="n">
        <v>136</v>
      </c>
      <c r="D15" s="9"/>
      <c r="E15" s="8" t="n">
        <f aca="false">B15+C15+D15</f>
        <v>232</v>
      </c>
      <c r="F15" s="10" t="s">
        <v>20</v>
      </c>
      <c r="G15" s="10" t="s">
        <v>35</v>
      </c>
      <c r="H15" s="11" t="n">
        <v>1782.6</v>
      </c>
      <c r="I15" s="11" t="n">
        <v>36</v>
      </c>
      <c r="J15" s="11"/>
      <c r="K15" s="12" t="n">
        <f aca="false">(E15+((((I15+J15)*8)-(((I15+J15)/7)*2*8))))-H15</f>
        <v>-1344.88571428571</v>
      </c>
    </row>
    <row r="16" customFormat="false" ht="11.85" hidden="false" customHeight="true" outlineLevel="0" collapsed="false">
      <c r="A16" s="7" t="s">
        <v>36</v>
      </c>
      <c r="B16" s="8" t="n">
        <v>176</v>
      </c>
      <c r="C16" s="8" t="n">
        <v>72</v>
      </c>
      <c r="D16" s="9"/>
      <c r="E16" s="8" t="n">
        <f aca="false">B16+C16+D16</f>
        <v>248</v>
      </c>
      <c r="F16" s="10" t="s">
        <v>20</v>
      </c>
      <c r="G16" s="10" t="s">
        <v>37</v>
      </c>
      <c r="H16" s="11" t="n">
        <v>1981</v>
      </c>
      <c r="I16" s="11" t="n">
        <v>36</v>
      </c>
      <c r="J16" s="11"/>
      <c r="K16" s="12" t="n">
        <f aca="false">(E16+((((I16+J16)*8)-(((I16+J16)/7)*2*8))))-H16</f>
        <v>-1527.28571428571</v>
      </c>
    </row>
    <row r="17" customFormat="false" ht="11.85" hidden="false" customHeight="true" outlineLevel="0" collapsed="false">
      <c r="A17" s="7" t="s">
        <v>38</v>
      </c>
      <c r="B17" s="8" t="n">
        <v>168</v>
      </c>
      <c r="C17" s="8" t="n">
        <v>112</v>
      </c>
      <c r="D17" s="9"/>
      <c r="E17" s="8" t="n">
        <f aca="false">B17+C17+D17</f>
        <v>280</v>
      </c>
      <c r="F17" s="10" t="s">
        <v>20</v>
      </c>
      <c r="G17" s="10" t="s">
        <v>39</v>
      </c>
      <c r="H17" s="11" t="n">
        <v>1782.6</v>
      </c>
      <c r="I17" s="11" t="n">
        <v>36</v>
      </c>
      <c r="J17" s="11"/>
      <c r="K17" s="12" t="n">
        <f aca="false">(E17+((((I17+J17)*8)-(((I17+J17)/7)*2*8))))-H17</f>
        <v>-1296.88571428571</v>
      </c>
    </row>
    <row r="18" customFormat="false" ht="11.85" hidden="false" customHeight="true" outlineLevel="0" collapsed="false">
      <c r="A18" s="7" t="s">
        <v>40</v>
      </c>
      <c r="B18" s="8" t="n">
        <v>176</v>
      </c>
      <c r="C18" s="8" t="n">
        <v>176</v>
      </c>
      <c r="D18" s="9"/>
      <c r="E18" s="8" t="n">
        <f aca="false">B18+C18+D18</f>
        <v>352</v>
      </c>
      <c r="F18" s="10" t="s">
        <v>20</v>
      </c>
      <c r="G18" s="10" t="s">
        <v>41</v>
      </c>
      <c r="H18" s="11" t="n">
        <v>1981</v>
      </c>
      <c r="I18" s="11" t="n">
        <v>36</v>
      </c>
      <c r="J18" s="11"/>
      <c r="K18" s="12" t="n">
        <f aca="false">(E18+((((I18+J18)*8)-(((I18+J18)/7)*2*8))))-H18</f>
        <v>-1423.28571428571</v>
      </c>
    </row>
    <row r="19" customFormat="false" ht="11.85" hidden="false" customHeight="true" outlineLevel="0" collapsed="false">
      <c r="A19" s="7" t="s">
        <v>42</v>
      </c>
      <c r="B19" s="8"/>
      <c r="C19" s="8"/>
      <c r="D19" s="9"/>
      <c r="E19" s="8" t="n">
        <f aca="false">B19+C19+D19</f>
        <v>0</v>
      </c>
      <c r="F19" s="10" t="s">
        <v>20</v>
      </c>
      <c r="G19" s="10" t="s">
        <v>41</v>
      </c>
      <c r="H19" s="11" t="n">
        <v>1981</v>
      </c>
      <c r="I19" s="11" t="n">
        <v>36</v>
      </c>
      <c r="J19" s="11"/>
      <c r="K19" s="12" t="n">
        <f aca="false">(E19+((((I19+J19)*8)-(((I19+J19)/7)*2*8))))-H19</f>
        <v>-1775.28571428571</v>
      </c>
    </row>
    <row r="20" customFormat="false" ht="11.85" hidden="false" customHeight="true" outlineLevel="0" collapsed="false">
      <c r="A20" s="7" t="s">
        <v>43</v>
      </c>
      <c r="B20" s="8" t="n">
        <v>176</v>
      </c>
      <c r="C20" s="8" t="n">
        <v>176</v>
      </c>
      <c r="D20" s="9"/>
      <c r="E20" s="8" t="n">
        <f aca="false">B20+C20+D20</f>
        <v>352</v>
      </c>
      <c r="F20" s="10" t="s">
        <v>20</v>
      </c>
      <c r="G20" s="10" t="s">
        <v>44</v>
      </c>
      <c r="H20" s="11" t="n">
        <v>1782.6</v>
      </c>
      <c r="I20" s="11" t="n">
        <v>36</v>
      </c>
      <c r="J20" s="11"/>
      <c r="K20" s="12" t="n">
        <f aca="false">(E20+((((I20+J20)*8)-(((I20+J20)/7)*2*8))))-H20</f>
        <v>-1224.88571428571</v>
      </c>
    </row>
    <row r="21" customFormat="false" ht="11.85" hidden="false" customHeight="true" outlineLevel="0" collapsed="false">
      <c r="A21" s="7" t="s">
        <v>45</v>
      </c>
      <c r="B21" s="8" t="n">
        <v>176</v>
      </c>
      <c r="C21" s="8" t="n">
        <v>176</v>
      </c>
      <c r="D21" s="9"/>
      <c r="E21" s="8" t="n">
        <f aca="false">B21+C21+D21</f>
        <v>352</v>
      </c>
      <c r="F21" s="10" t="s">
        <v>20</v>
      </c>
      <c r="G21" s="10" t="s">
        <v>46</v>
      </c>
      <c r="H21" s="11" t="n">
        <v>1981</v>
      </c>
      <c r="I21" s="11" t="n">
        <v>36</v>
      </c>
      <c r="J21" s="11"/>
      <c r="K21" s="12" t="n">
        <f aca="false">(E21+((((I21+J21)*8)-(((I21+J21)/7)*2*8))))-H21</f>
        <v>-1423.28571428571</v>
      </c>
    </row>
    <row r="22" customFormat="false" ht="11.85" hidden="false" customHeight="true" outlineLevel="0" collapsed="false">
      <c r="A22" s="7" t="s">
        <v>47</v>
      </c>
      <c r="B22" s="13" t="n">
        <v>160</v>
      </c>
      <c r="C22" s="13" t="n">
        <v>176</v>
      </c>
      <c r="D22" s="14"/>
      <c r="E22" s="8" t="n">
        <f aca="false">B22+C22+D22</f>
        <v>336</v>
      </c>
      <c r="F22" s="10" t="s">
        <v>20</v>
      </c>
      <c r="G22" s="10" t="s">
        <v>35</v>
      </c>
      <c r="H22" s="11" t="n">
        <v>1782.6</v>
      </c>
      <c r="I22" s="11" t="n">
        <v>36</v>
      </c>
      <c r="J22" s="11"/>
      <c r="K22" s="12" t="n">
        <f aca="false">(E22+((((I22+J22)*8)-(((I22+J22)/7)*2*8))))-H22</f>
        <v>-1240.88571428571</v>
      </c>
    </row>
    <row r="23" customFormat="false" ht="11.85" hidden="false" customHeight="true" outlineLevel="0" collapsed="false">
      <c r="A23" s="7" t="s">
        <v>48</v>
      </c>
      <c r="B23" s="8" t="n">
        <v>60</v>
      </c>
      <c r="C23" s="8" t="n">
        <v>76</v>
      </c>
      <c r="D23" s="9"/>
      <c r="E23" s="8" t="n">
        <f aca="false">B23+C23+D23</f>
        <v>136</v>
      </c>
      <c r="F23" s="10" t="s">
        <v>20</v>
      </c>
      <c r="G23" s="10" t="s">
        <v>35</v>
      </c>
      <c r="H23" s="11" t="n">
        <v>1782.6</v>
      </c>
      <c r="I23" s="11" t="n">
        <v>36</v>
      </c>
      <c r="J23" s="11"/>
      <c r="K23" s="12" t="n">
        <f aca="false">(E23+((((I23+J23)*8)-(((I23+J23)/7)*2*8))))-H23</f>
        <v>-1440.88571428571</v>
      </c>
    </row>
    <row r="24" customFormat="false" ht="11.85" hidden="false" customHeight="true" outlineLevel="0" collapsed="false">
      <c r="A24" s="7" t="s">
        <v>49</v>
      </c>
      <c r="B24" s="8"/>
      <c r="C24" s="8"/>
      <c r="D24" s="9"/>
      <c r="E24" s="8" t="n">
        <f aca="false">B24+C24+D24</f>
        <v>0</v>
      </c>
      <c r="F24" s="10" t="s">
        <v>20</v>
      </c>
      <c r="G24" s="10" t="s">
        <v>50</v>
      </c>
      <c r="H24" s="11" t="n">
        <v>1782.6</v>
      </c>
      <c r="I24" s="11" t="n">
        <v>36</v>
      </c>
      <c r="J24" s="11"/>
      <c r="K24" s="12" t="n">
        <f aca="false">(E24+((((I24+J24)*8)-(((I24+J24)/7)*2*8))))-H24</f>
        <v>-1576.88571428571</v>
      </c>
    </row>
    <row r="25" customFormat="false" ht="11.85" hidden="false" customHeight="true" outlineLevel="0" collapsed="false">
      <c r="A25" s="7" t="s">
        <v>51</v>
      </c>
      <c r="B25" s="8" t="n">
        <v>168</v>
      </c>
      <c r="C25" s="8" t="n">
        <v>56</v>
      </c>
      <c r="D25" s="9"/>
      <c r="E25" s="8" t="n">
        <f aca="false">B25+C25+D25</f>
        <v>224</v>
      </c>
      <c r="F25" s="10" t="s">
        <v>52</v>
      </c>
      <c r="G25" s="10" t="s">
        <v>23</v>
      </c>
      <c r="H25" s="11" t="n">
        <v>1981</v>
      </c>
      <c r="I25" s="11" t="n">
        <v>36</v>
      </c>
      <c r="J25" s="11" t="n">
        <v>10</v>
      </c>
      <c r="K25" s="12" t="n">
        <f aca="false">(E25+((((I25+J25)*8)-(((I25+J25)/7)*2*8))))-H25</f>
        <v>-1494.14285714286</v>
      </c>
    </row>
    <row r="26" customFormat="false" ht="11.85" hidden="false" customHeight="true" outlineLevel="0" collapsed="false">
      <c r="A26" s="7" t="s">
        <v>53</v>
      </c>
      <c r="B26" s="13" t="n">
        <v>96</v>
      </c>
      <c r="C26" s="13" t="n">
        <v>176</v>
      </c>
      <c r="D26" s="14"/>
      <c r="E26" s="8" t="n">
        <f aca="false">B26+C26+D26</f>
        <v>272</v>
      </c>
      <c r="F26" s="10" t="s">
        <v>52</v>
      </c>
      <c r="G26" s="10" t="s">
        <v>54</v>
      </c>
      <c r="H26" s="11" t="n">
        <v>1782.6</v>
      </c>
      <c r="I26" s="11" t="n">
        <v>36</v>
      </c>
      <c r="J26" s="11"/>
      <c r="K26" s="12" t="n">
        <f aca="false">(E26+((((I26+J26)*8)-(((I26+J26)/7)*2*8))))-H26</f>
        <v>-1304.88571428571</v>
      </c>
    </row>
    <row r="27" customFormat="false" ht="11.85" hidden="false" customHeight="true" outlineLevel="0" collapsed="false">
      <c r="A27" s="7" t="s">
        <v>55</v>
      </c>
      <c r="B27" s="13" t="n">
        <v>40</v>
      </c>
      <c r="C27" s="13" t="n">
        <v>112</v>
      </c>
      <c r="D27" s="14"/>
      <c r="E27" s="8" t="n">
        <f aca="false">B27+C27+D27</f>
        <v>152</v>
      </c>
      <c r="F27" s="10" t="s">
        <v>56</v>
      </c>
      <c r="G27" s="10" t="s">
        <v>23</v>
      </c>
      <c r="H27" s="11" t="n">
        <v>1981</v>
      </c>
      <c r="I27" s="11" t="n">
        <v>36</v>
      </c>
      <c r="J27" s="11" t="n">
        <v>10</v>
      </c>
      <c r="K27" s="12" t="n">
        <f aca="false">(E27+((((I27+J27)*8)-(((I27+J27)/7)*2*8))))-H27</f>
        <v>-1566.14285714286</v>
      </c>
    </row>
    <row r="28" customFormat="false" ht="11.85" hidden="false" customHeight="true" outlineLevel="0" collapsed="false">
      <c r="A28" s="7" t="s">
        <v>57</v>
      </c>
      <c r="B28" s="8" t="n">
        <v>176</v>
      </c>
      <c r="C28" s="8" t="n">
        <v>104</v>
      </c>
      <c r="D28" s="9"/>
      <c r="E28" s="8" t="n">
        <f aca="false">B28+C28+D28</f>
        <v>280</v>
      </c>
      <c r="F28" s="10" t="s">
        <v>56</v>
      </c>
      <c r="G28" s="10" t="s">
        <v>58</v>
      </c>
      <c r="H28" s="11" t="n">
        <v>1782.6</v>
      </c>
      <c r="I28" s="11" t="n">
        <v>36</v>
      </c>
      <c r="J28" s="11"/>
      <c r="K28" s="12" t="n">
        <f aca="false">(E28+((((I28+J28)*8)-(((I28+J28)/7)*2*8))))-H28</f>
        <v>-1296.88571428571</v>
      </c>
    </row>
    <row r="29" customFormat="false" ht="11.85" hidden="false" customHeight="true" outlineLevel="0" collapsed="false">
      <c r="A29" s="7" t="s">
        <v>59</v>
      </c>
      <c r="B29" s="8" t="n">
        <v>158</v>
      </c>
      <c r="C29" s="8" t="n">
        <v>158.4</v>
      </c>
      <c r="D29" s="9"/>
      <c r="E29" s="8" t="n">
        <f aca="false">B29+C29+D29</f>
        <v>316.4</v>
      </c>
      <c r="F29" s="10" t="s">
        <v>60</v>
      </c>
      <c r="G29" s="10" t="s">
        <v>18</v>
      </c>
      <c r="H29" s="11" t="n">
        <v>1782.6</v>
      </c>
      <c r="I29" s="11" t="n">
        <v>52</v>
      </c>
      <c r="J29" s="11" t="n">
        <v>7</v>
      </c>
      <c r="K29" s="12" t="n">
        <f aca="false">(E29+((((I29+J29)*8)-(((I29+J29)/7)*2*8))))-H29</f>
        <v>-1129.05714285714</v>
      </c>
    </row>
    <row r="30" customFormat="false" ht="11.85" hidden="false" customHeight="true" outlineLevel="0" collapsed="false">
      <c r="A30" s="7" t="s">
        <v>61</v>
      </c>
      <c r="B30" s="13" t="n">
        <v>227</v>
      </c>
      <c r="C30" s="13" t="n">
        <v>122</v>
      </c>
      <c r="D30" s="14"/>
      <c r="E30" s="8" t="n">
        <f aca="false">B30+C30+D30</f>
        <v>349</v>
      </c>
      <c r="F30" s="10" t="s">
        <v>60</v>
      </c>
      <c r="G30" s="10" t="s">
        <v>62</v>
      </c>
      <c r="H30" s="11" t="n">
        <v>1981</v>
      </c>
      <c r="I30" s="11" t="n">
        <v>52</v>
      </c>
      <c r="J30" s="11"/>
      <c r="K30" s="12" t="n">
        <f aca="false">(E30+((((I30+J30)*8)-(((I30+J30)/7)*2*8))))-H30</f>
        <v>-1334.85714285714</v>
      </c>
    </row>
    <row r="31" customFormat="false" ht="11.85" hidden="false" customHeight="true" outlineLevel="0" collapsed="false">
      <c r="A31" s="7" t="s">
        <v>63</v>
      </c>
      <c r="B31" s="13"/>
      <c r="C31" s="13"/>
      <c r="D31" s="14"/>
      <c r="E31" s="8" t="n">
        <f aca="false">B31+C31+D31</f>
        <v>0</v>
      </c>
      <c r="F31" s="10" t="s">
        <v>60</v>
      </c>
      <c r="G31" s="10" t="s">
        <v>64</v>
      </c>
      <c r="H31" s="11" t="n">
        <v>1981</v>
      </c>
      <c r="I31" s="11" t="n">
        <v>52</v>
      </c>
      <c r="J31" s="11"/>
      <c r="K31" s="12" t="n">
        <f aca="false">(E31+((((I31+J31)*8)-(((I31+J31)/7)*2*8))))-H31</f>
        <v>-1683.85714285714</v>
      </c>
    </row>
    <row r="32" customFormat="false" ht="11.85" hidden="false" customHeight="true" outlineLevel="0" collapsed="false">
      <c r="A32" s="7" t="s">
        <v>65</v>
      </c>
      <c r="B32" s="8" t="n">
        <v>79</v>
      </c>
      <c r="C32" s="8"/>
      <c r="D32" s="9"/>
      <c r="E32" s="8" t="n">
        <f aca="false">B32+C32+D32</f>
        <v>79</v>
      </c>
      <c r="F32" s="10" t="s">
        <v>60</v>
      </c>
      <c r="G32" s="10" t="s">
        <v>66</v>
      </c>
      <c r="H32" s="11" t="n">
        <v>1782.6</v>
      </c>
      <c r="I32" s="11" t="n">
        <v>52</v>
      </c>
      <c r="J32" s="11"/>
      <c r="K32" s="12" t="n">
        <f aca="false">(E32+((((I32+J32)*8)-(((I32+J32)/7)*2*8))))-H32</f>
        <v>-1406.45714285714</v>
      </c>
    </row>
    <row r="33" customFormat="false" ht="11.85" hidden="false" customHeight="true" outlineLevel="0" collapsed="false">
      <c r="A33" s="7" t="s">
        <v>67</v>
      </c>
      <c r="B33" s="8"/>
      <c r="C33" s="8" t="n">
        <v>79.2</v>
      </c>
      <c r="D33" s="9"/>
      <c r="E33" s="8" t="n">
        <f aca="false">B33+C33+D33</f>
        <v>79.2</v>
      </c>
      <c r="F33" s="10" t="s">
        <v>60</v>
      </c>
      <c r="G33" s="10" t="s">
        <v>66</v>
      </c>
      <c r="H33" s="11" t="n">
        <v>1782.6</v>
      </c>
      <c r="I33" s="11" t="n">
        <v>52</v>
      </c>
      <c r="J33" s="11"/>
      <c r="K33" s="12" t="n">
        <f aca="false">(E33+((((I33+J33)*8)-(((I33+J33)/7)*2*8))))-H33</f>
        <v>-1406.25714285714</v>
      </c>
    </row>
    <row r="34" customFormat="false" ht="11.85" hidden="false" customHeight="true" outlineLevel="0" collapsed="false">
      <c r="A34" s="7" t="s">
        <v>68</v>
      </c>
      <c r="B34" s="8"/>
      <c r="C34" s="8"/>
      <c r="D34" s="9"/>
      <c r="E34" s="8" t="n">
        <f aca="false">B34+C34+D34</f>
        <v>0</v>
      </c>
      <c r="F34" s="10" t="s">
        <v>60</v>
      </c>
      <c r="G34" s="10" t="s">
        <v>18</v>
      </c>
      <c r="H34" s="11" t="n">
        <v>1782.6</v>
      </c>
      <c r="I34" s="11" t="n">
        <v>52</v>
      </c>
      <c r="J34" s="11" t="n">
        <v>7</v>
      </c>
      <c r="K34" s="12" t="n">
        <f aca="false">(E34+((((I34+J34)*8)-(((I34+J34)/7)*2*8))))-H34</f>
        <v>-1445.45714285714</v>
      </c>
    </row>
    <row r="35" customFormat="false" ht="11.85" hidden="false" customHeight="true" outlineLevel="0" collapsed="false">
      <c r="A35" s="7" t="s">
        <v>69</v>
      </c>
      <c r="B35" s="13" t="n">
        <v>227</v>
      </c>
      <c r="C35" s="13" t="n">
        <v>176</v>
      </c>
      <c r="D35" s="14"/>
      <c r="E35" s="8" t="n">
        <f aca="false">B35+C35+D35</f>
        <v>403</v>
      </c>
      <c r="F35" s="10" t="s">
        <v>60</v>
      </c>
      <c r="G35" s="10" t="s">
        <v>70</v>
      </c>
      <c r="H35" s="11" t="n">
        <v>1981</v>
      </c>
      <c r="I35" s="11" t="n">
        <v>52</v>
      </c>
      <c r="J35" s="11"/>
      <c r="K35" s="12" t="n">
        <f aca="false">(E35+((((I35+J35)*8)-(((I35+J35)/7)*2*8))))-H35</f>
        <v>-1280.85714285714</v>
      </c>
    </row>
    <row r="36" customFormat="false" ht="11.85" hidden="false" customHeight="true" outlineLevel="0" collapsed="false">
      <c r="A36" s="7" t="s">
        <v>71</v>
      </c>
      <c r="B36" s="13" t="n">
        <v>56</v>
      </c>
      <c r="C36" s="13" t="n">
        <v>176</v>
      </c>
      <c r="D36" s="14"/>
      <c r="E36" s="8" t="n">
        <f aca="false">B36+C36+D36</f>
        <v>232</v>
      </c>
      <c r="F36" s="10" t="s">
        <v>60</v>
      </c>
      <c r="G36" s="10" t="s">
        <v>72</v>
      </c>
      <c r="H36" s="11" t="n">
        <v>1981</v>
      </c>
      <c r="I36" s="11" t="n">
        <v>52</v>
      </c>
      <c r="J36" s="11"/>
      <c r="K36" s="12" t="n">
        <f aca="false">(E36+((((I36+J36)*8)-(((I36+J36)/7)*2*8))))-H36</f>
        <v>-1451.85714285714</v>
      </c>
    </row>
    <row r="37" customFormat="false" ht="11.85" hidden="false" customHeight="true" outlineLevel="0" collapsed="false">
      <c r="A37" s="7" t="s">
        <v>73</v>
      </c>
      <c r="B37" s="13" t="n">
        <v>229</v>
      </c>
      <c r="C37" s="13" t="n">
        <v>160</v>
      </c>
      <c r="D37" s="14"/>
      <c r="E37" s="8" t="n">
        <f aca="false">B37+C37+D37</f>
        <v>389</v>
      </c>
      <c r="F37" s="10" t="s">
        <v>60</v>
      </c>
      <c r="G37" s="10" t="s">
        <v>13</v>
      </c>
      <c r="H37" s="11" t="n">
        <v>1981</v>
      </c>
      <c r="I37" s="11" t="n">
        <v>52</v>
      </c>
      <c r="J37" s="11" t="n">
        <v>7</v>
      </c>
      <c r="K37" s="12" t="n">
        <f aca="false">(E37+((((I37+J37)*8)-(((I37+J37)/7)*2*8))))-H37</f>
        <v>-1254.85714285714</v>
      </c>
    </row>
    <row r="38" customFormat="false" ht="11.85" hidden="false" customHeight="true" outlineLevel="0" collapsed="false">
      <c r="A38" s="7" t="s">
        <v>74</v>
      </c>
      <c r="B38" s="13" t="n">
        <v>225</v>
      </c>
      <c r="C38" s="13" t="n">
        <v>236</v>
      </c>
      <c r="D38" s="14"/>
      <c r="E38" s="8" t="n">
        <f aca="false">B38+C38+D38</f>
        <v>461</v>
      </c>
      <c r="F38" s="10" t="s">
        <v>60</v>
      </c>
      <c r="G38" s="10" t="s">
        <v>75</v>
      </c>
      <c r="H38" s="11" t="n">
        <v>1981</v>
      </c>
      <c r="I38" s="11" t="n">
        <v>52</v>
      </c>
      <c r="J38" s="11"/>
      <c r="K38" s="12" t="n">
        <f aca="false">(E38+((((I38+J38)*8)-(((I38+J38)/7)*2*8))))-H38</f>
        <v>-1222.85714285714</v>
      </c>
    </row>
    <row r="39" customFormat="false" ht="11.85" hidden="false" customHeight="true" outlineLevel="0" collapsed="false">
      <c r="A39" s="7" t="s">
        <v>76</v>
      </c>
      <c r="B39" s="13" t="n">
        <v>208</v>
      </c>
      <c r="C39" s="13" t="n">
        <v>40</v>
      </c>
      <c r="D39" s="14"/>
      <c r="E39" s="8" t="n">
        <f aca="false">B39+C39+D39</f>
        <v>248</v>
      </c>
      <c r="F39" s="10" t="s">
        <v>60</v>
      </c>
      <c r="G39" s="10" t="s">
        <v>13</v>
      </c>
      <c r="H39" s="11" t="n">
        <v>1981</v>
      </c>
      <c r="I39" s="15" t="n">
        <v>52</v>
      </c>
      <c r="J39" s="15" t="n">
        <v>14</v>
      </c>
      <c r="K39" s="12" t="n">
        <f aca="false">(E39+((((I39+J39)*8)-(((I39+J39)/7)*2*8))))-H39</f>
        <v>-1355.85714285714</v>
      </c>
    </row>
    <row r="40" customFormat="false" ht="11.85" hidden="false" customHeight="true" outlineLevel="0" collapsed="false">
      <c r="A40" s="7" t="s">
        <v>77</v>
      </c>
      <c r="B40" s="8" t="n">
        <v>120</v>
      </c>
      <c r="C40" s="8" t="n">
        <v>176</v>
      </c>
      <c r="D40" s="9"/>
      <c r="E40" s="8" t="n">
        <f aca="false">B40+C40+D40</f>
        <v>296</v>
      </c>
      <c r="F40" s="10" t="s">
        <v>78</v>
      </c>
      <c r="G40" s="10" t="s">
        <v>79</v>
      </c>
      <c r="H40" s="11" t="n">
        <v>1981</v>
      </c>
      <c r="I40" s="11" t="n">
        <v>36</v>
      </c>
      <c r="J40" s="11" t="n">
        <v>10</v>
      </c>
      <c r="K40" s="12" t="n">
        <f aca="false">(E40+((((I40+J40)*8)-(((I40+J40)/7)*2*8))))-H40</f>
        <v>-1422.14285714286</v>
      </c>
    </row>
    <row r="41" customFormat="false" ht="11.85" hidden="false" customHeight="true" outlineLevel="0" collapsed="false">
      <c r="A41" s="7" t="s">
        <v>80</v>
      </c>
      <c r="B41" s="13"/>
      <c r="C41" s="13"/>
      <c r="D41" s="14"/>
      <c r="E41" s="8" t="n">
        <f aca="false">B41+C41+D41</f>
        <v>0</v>
      </c>
      <c r="F41" s="10" t="s">
        <v>81</v>
      </c>
      <c r="G41" s="10" t="s">
        <v>82</v>
      </c>
      <c r="H41" s="11" t="n">
        <v>1981</v>
      </c>
      <c r="I41" s="11" t="n">
        <v>52</v>
      </c>
      <c r="J41" s="11"/>
      <c r="K41" s="12" t="n">
        <f aca="false">(E41+((((I41+J41)*8)-(((I41+J41)/7)*2*8))))-H41</f>
        <v>-1683.85714285714</v>
      </c>
    </row>
    <row r="42" customFormat="false" ht="11.85" hidden="false" customHeight="true" outlineLevel="0" collapsed="false">
      <c r="A42" s="7" t="s">
        <v>83</v>
      </c>
      <c r="B42" s="13"/>
      <c r="C42" s="13" t="n">
        <v>173</v>
      </c>
      <c r="D42" s="14"/>
      <c r="E42" s="8" t="n">
        <f aca="false">B42+C42+D42</f>
        <v>173</v>
      </c>
      <c r="F42" s="10" t="s">
        <v>81</v>
      </c>
      <c r="G42" s="10" t="s">
        <v>82</v>
      </c>
      <c r="H42" s="11" t="n">
        <v>1981</v>
      </c>
      <c r="I42" s="11" t="n">
        <v>52</v>
      </c>
      <c r="J42" s="11"/>
      <c r="K42" s="12" t="n">
        <f aca="false">(E42+((((I42+J42)*8)-(((I42+J42)/7)*2*8))))-H42</f>
        <v>-1510.85714285714</v>
      </c>
    </row>
    <row r="43" customFormat="false" ht="11.85" hidden="false" customHeight="true" outlineLevel="0" collapsed="false">
      <c r="A43" s="7" t="s">
        <v>84</v>
      </c>
      <c r="B43" s="8"/>
      <c r="C43" s="8"/>
      <c r="D43" s="9"/>
      <c r="E43" s="8" t="n">
        <f aca="false">B43+C43+D43</f>
        <v>0</v>
      </c>
      <c r="F43" s="10" t="s">
        <v>81</v>
      </c>
      <c r="G43" s="10" t="s">
        <v>85</v>
      </c>
      <c r="H43" s="11" t="n">
        <v>1981</v>
      </c>
      <c r="I43" s="11" t="n">
        <v>52</v>
      </c>
      <c r="J43" s="11"/>
      <c r="K43" s="12" t="n">
        <f aca="false">(E43+((((I43+J43)*8)-(((I43+J43)/7)*2*8))))-H43</f>
        <v>-1683.85714285714</v>
      </c>
    </row>
    <row r="44" customFormat="false" ht="11.85" hidden="false" customHeight="true" outlineLevel="0" collapsed="false">
      <c r="A44" s="7" t="s">
        <v>86</v>
      </c>
      <c r="B44" s="13"/>
      <c r="C44" s="13"/>
      <c r="D44" s="14"/>
      <c r="E44" s="8" t="n">
        <f aca="false">B44+C44+D44</f>
        <v>0</v>
      </c>
      <c r="F44" s="10" t="s">
        <v>81</v>
      </c>
      <c r="G44" s="10" t="s">
        <v>87</v>
      </c>
      <c r="H44" s="11" t="n">
        <v>1782.6</v>
      </c>
      <c r="I44" s="11" t="n">
        <v>52</v>
      </c>
      <c r="J44" s="11"/>
      <c r="K44" s="12" t="n">
        <f aca="false">(E44+((((I44+J44)*8)-(((I44+J44)/7)*2*8))))-H44</f>
        <v>-1485.45714285714</v>
      </c>
    </row>
    <row r="45" customFormat="false" ht="11.85" hidden="false" customHeight="true" outlineLevel="0" collapsed="false">
      <c r="A45" s="7" t="s">
        <v>88</v>
      </c>
      <c r="B45" s="8" t="n">
        <v>10</v>
      </c>
      <c r="C45" s="8" t="n">
        <v>270</v>
      </c>
      <c r="D45" s="9"/>
      <c r="E45" s="8" t="n">
        <f aca="false">B45+C45+D45</f>
        <v>280</v>
      </c>
      <c r="F45" s="10" t="s">
        <v>81</v>
      </c>
      <c r="G45" s="10" t="s">
        <v>89</v>
      </c>
      <c r="H45" s="11" t="n">
        <v>1981</v>
      </c>
      <c r="I45" s="11" t="n">
        <v>52</v>
      </c>
      <c r="J45" s="11"/>
      <c r="K45" s="12" t="n">
        <f aca="false">(E45+((((I45+J45)*8)-(((I45+J45)/7)*2*8))))-H45</f>
        <v>-1403.85714285714</v>
      </c>
    </row>
    <row r="46" customFormat="false" ht="11.85" hidden="false" customHeight="true" outlineLevel="0" collapsed="false">
      <c r="A46" s="7" t="s">
        <v>90</v>
      </c>
      <c r="B46" s="13"/>
      <c r="C46" s="13"/>
      <c r="D46" s="14"/>
      <c r="E46" s="8" t="n">
        <f aca="false">B46+C46+D46</f>
        <v>0</v>
      </c>
      <c r="F46" s="10" t="s">
        <v>81</v>
      </c>
      <c r="G46" s="10" t="s">
        <v>91</v>
      </c>
      <c r="H46" s="11" t="n">
        <v>1981</v>
      </c>
      <c r="I46" s="11" t="n">
        <v>52</v>
      </c>
      <c r="J46" s="11" t="n">
        <v>7</v>
      </c>
      <c r="K46" s="12" t="n">
        <f aca="false">(E46+((((I46+J46)*8)-(((I46+J46)/7)*2*8))))-H46</f>
        <v>-1643.85714285714</v>
      </c>
    </row>
    <row r="47" customFormat="false" ht="11.85" hidden="false" customHeight="true" outlineLevel="0" collapsed="false">
      <c r="A47" s="7" t="s">
        <v>92</v>
      </c>
      <c r="B47" s="8"/>
      <c r="C47" s="8" t="n">
        <v>186</v>
      </c>
      <c r="D47" s="9"/>
      <c r="E47" s="8" t="n">
        <f aca="false">B47+C47+D47</f>
        <v>186</v>
      </c>
      <c r="F47" s="10" t="s">
        <v>81</v>
      </c>
      <c r="G47" s="10" t="s">
        <v>91</v>
      </c>
      <c r="H47" s="11" t="n">
        <v>1981</v>
      </c>
      <c r="I47" s="11" t="n">
        <v>52</v>
      </c>
      <c r="J47" s="11" t="n">
        <v>7</v>
      </c>
      <c r="K47" s="12" t="n">
        <f aca="false">(E47+((((I47+J47)*8)-(((I47+J47)/7)*2*8))))-H47</f>
        <v>-1457.85714285714</v>
      </c>
    </row>
    <row r="48" customFormat="false" ht="11.85" hidden="false" customHeight="true" outlineLevel="0" collapsed="false">
      <c r="A48" s="7" t="s">
        <v>93</v>
      </c>
      <c r="B48" s="13"/>
      <c r="C48" s="13"/>
      <c r="D48" s="14"/>
      <c r="E48" s="8" t="n">
        <f aca="false">B48+C48+D48</f>
        <v>0</v>
      </c>
      <c r="F48" s="10" t="s">
        <v>81</v>
      </c>
      <c r="G48" s="10" t="s">
        <v>94</v>
      </c>
      <c r="H48" s="11" t="n">
        <v>1981</v>
      </c>
      <c r="I48" s="11" t="n">
        <v>52</v>
      </c>
      <c r="J48" s="11" t="n">
        <v>7</v>
      </c>
      <c r="K48" s="12" t="n">
        <f aca="false">(E48+((((I48+J48)*8)-(((I48+J48)/7)*2*8))))-H48</f>
        <v>-1643.85714285714</v>
      </c>
    </row>
    <row r="49" customFormat="false" ht="11.85" hidden="false" customHeight="true" outlineLevel="0" collapsed="false">
      <c r="A49" s="7" t="s">
        <v>95</v>
      </c>
      <c r="B49" s="8"/>
      <c r="C49" s="8"/>
      <c r="D49" s="9"/>
      <c r="E49" s="8" t="n">
        <f aca="false">B49+C49+D49</f>
        <v>0</v>
      </c>
      <c r="F49" s="10" t="s">
        <v>81</v>
      </c>
      <c r="G49" s="10" t="s">
        <v>96</v>
      </c>
      <c r="H49" s="11" t="n">
        <v>1981</v>
      </c>
      <c r="I49" s="11" t="n">
        <v>52</v>
      </c>
      <c r="J49" s="11" t="n">
        <v>7</v>
      </c>
      <c r="K49" s="12" t="n">
        <f aca="false">(E49+((((I49+J49)*8)-(((I49+J49)/7)*2*8))))-H49</f>
        <v>-1643.85714285714</v>
      </c>
    </row>
    <row r="50" customFormat="false" ht="11.85" hidden="false" customHeight="true" outlineLevel="0" collapsed="false">
      <c r="A50" s="7" t="s">
        <v>97</v>
      </c>
      <c r="B50" s="13"/>
      <c r="C50" s="13"/>
      <c r="D50" s="14"/>
      <c r="E50" s="8" t="n">
        <f aca="false">B50+C50+D50</f>
        <v>0</v>
      </c>
      <c r="F50" s="10" t="s">
        <v>81</v>
      </c>
      <c r="G50" s="10" t="s">
        <v>91</v>
      </c>
      <c r="H50" s="11" t="n">
        <v>1981</v>
      </c>
      <c r="I50" s="11" t="n">
        <v>52</v>
      </c>
      <c r="J50" s="11" t="n">
        <v>7</v>
      </c>
      <c r="K50" s="12" t="n">
        <f aca="false">(E50+((((I50+J50)*8)-(((I50+J50)/7)*2*8))))-H50</f>
        <v>-1643.85714285714</v>
      </c>
    </row>
    <row r="51" customFormat="false" ht="11.85" hidden="false" customHeight="true" outlineLevel="0" collapsed="false">
      <c r="A51" s="7" t="s">
        <v>98</v>
      </c>
      <c r="B51" s="13" t="n">
        <v>241</v>
      </c>
      <c r="C51" s="13" t="n">
        <v>184</v>
      </c>
      <c r="D51" s="14"/>
      <c r="E51" s="8" t="n">
        <f aca="false">B51+C51+D51</f>
        <v>425</v>
      </c>
      <c r="F51" s="10" t="s">
        <v>81</v>
      </c>
      <c r="G51" s="10" t="s">
        <v>13</v>
      </c>
      <c r="H51" s="11" t="n">
        <v>1981</v>
      </c>
      <c r="I51" s="11" t="n">
        <v>52</v>
      </c>
      <c r="J51" s="11" t="n">
        <v>14</v>
      </c>
      <c r="K51" s="12" t="n">
        <f aca="false">(E51+((((I51+J51)*8)-(((I51+J51)/7)*2*8))))-H51</f>
        <v>-1178.85714285714</v>
      </c>
    </row>
    <row r="52" customFormat="false" ht="11.85" hidden="false" customHeight="true" outlineLevel="0" collapsed="false">
      <c r="A52" s="7" t="s">
        <v>99</v>
      </c>
      <c r="B52" s="13"/>
      <c r="C52" s="13"/>
      <c r="D52" s="14"/>
      <c r="E52" s="8" t="n">
        <f aca="false">B52+C52+D52</f>
        <v>0</v>
      </c>
      <c r="F52" s="10" t="s">
        <v>81</v>
      </c>
      <c r="G52" s="10" t="s">
        <v>100</v>
      </c>
      <c r="H52" s="11" t="n">
        <v>1981</v>
      </c>
      <c r="I52" s="15" t="n">
        <v>52</v>
      </c>
      <c r="J52" s="15"/>
      <c r="K52" s="12" t="n">
        <f aca="false">(E52+((((I52+J52)*8)-(((I52+J52)/7)*2*8))))-H52</f>
        <v>-1683.85714285714</v>
      </c>
    </row>
    <row r="53" customFormat="false" ht="11.85" hidden="false" customHeight="true" outlineLevel="0" collapsed="false">
      <c r="A53" s="7" t="s">
        <v>101</v>
      </c>
      <c r="B53" s="13"/>
      <c r="C53" s="13"/>
      <c r="D53" s="14"/>
      <c r="E53" s="8" t="n">
        <f aca="false">B53+C53+D53</f>
        <v>0</v>
      </c>
      <c r="F53" s="10" t="s">
        <v>81</v>
      </c>
      <c r="G53" s="10" t="s">
        <v>13</v>
      </c>
      <c r="H53" s="11" t="n">
        <v>1981</v>
      </c>
      <c r="I53" s="15" t="n">
        <v>52</v>
      </c>
      <c r="J53" s="15" t="n">
        <v>14</v>
      </c>
      <c r="K53" s="12" t="n">
        <f aca="false">(E53+((((I53+J53)*8)-(((I53+J53)/7)*2*8))))-H53</f>
        <v>-1603.85714285714</v>
      </c>
    </row>
    <row r="54" customFormat="false" ht="11.85" hidden="false" customHeight="true" outlineLevel="0" collapsed="false">
      <c r="A54" s="7" t="s">
        <v>102</v>
      </c>
      <c r="B54" s="13" t="n">
        <v>80</v>
      </c>
      <c r="C54" s="13" t="n">
        <v>110</v>
      </c>
      <c r="D54" s="14"/>
      <c r="E54" s="8" t="n">
        <f aca="false">B54+C54+D54</f>
        <v>190</v>
      </c>
      <c r="F54" s="10" t="s">
        <v>81</v>
      </c>
      <c r="G54" s="10" t="s">
        <v>103</v>
      </c>
      <c r="H54" s="11" t="n">
        <v>1981</v>
      </c>
      <c r="I54" s="11" t="n">
        <v>52</v>
      </c>
      <c r="J54" s="11"/>
      <c r="K54" s="12" t="n">
        <f aca="false">(E54+((((I54+J54)*8)-(((I54+J54)/7)*2*8))))-H54</f>
        <v>-1493.85714285714</v>
      </c>
    </row>
    <row r="55" customFormat="false" ht="11.85" hidden="false" customHeight="true" outlineLevel="0" collapsed="false">
      <c r="A55" s="7" t="s">
        <v>104</v>
      </c>
      <c r="B55" s="8"/>
      <c r="C55" s="8" t="n">
        <v>176</v>
      </c>
      <c r="D55" s="9"/>
      <c r="E55" s="8" t="n">
        <f aca="false">B55+C55+D55</f>
        <v>176</v>
      </c>
      <c r="F55" s="10" t="s">
        <v>81</v>
      </c>
      <c r="G55" s="10" t="s">
        <v>96</v>
      </c>
      <c r="H55" s="11" t="n">
        <v>1981</v>
      </c>
      <c r="I55" s="11" t="n">
        <v>52</v>
      </c>
      <c r="J55" s="11" t="n">
        <v>7</v>
      </c>
      <c r="K55" s="12" t="n">
        <f aca="false">(E55+((((I55+J55)*8)-(((I55+J55)/7)*2*8))))-H55</f>
        <v>-1467.85714285714</v>
      </c>
    </row>
    <row r="56" customFormat="false" ht="11.85" hidden="false" customHeight="true" outlineLevel="0" collapsed="false">
      <c r="A56" s="7" t="s">
        <v>105</v>
      </c>
      <c r="B56" s="8"/>
      <c r="C56" s="8"/>
      <c r="D56" s="9"/>
      <c r="E56" s="8" t="n">
        <f aca="false">B56+C56+D56</f>
        <v>0</v>
      </c>
      <c r="F56" s="10" t="s">
        <v>81</v>
      </c>
      <c r="G56" s="10" t="s">
        <v>91</v>
      </c>
      <c r="H56" s="11" t="n">
        <v>1981</v>
      </c>
      <c r="I56" s="11" t="n">
        <v>52</v>
      </c>
      <c r="J56" s="11" t="n">
        <v>7</v>
      </c>
      <c r="K56" s="12" t="n">
        <f aca="false">(E56+((((I56+J56)*8)-(((I56+J56)/7)*2*8))))-H56</f>
        <v>-1643.85714285714</v>
      </c>
    </row>
    <row r="57" customFormat="false" ht="11.85" hidden="false" customHeight="true" outlineLevel="0" collapsed="false">
      <c r="A57" s="7" t="s">
        <v>106</v>
      </c>
      <c r="B57" s="13"/>
      <c r="C57" s="13"/>
      <c r="D57" s="14"/>
      <c r="E57" s="8" t="n">
        <f aca="false">B57+C57+D57</f>
        <v>0</v>
      </c>
      <c r="F57" s="10" t="s">
        <v>81</v>
      </c>
      <c r="G57" s="10" t="s">
        <v>94</v>
      </c>
      <c r="H57" s="11" t="n">
        <v>1981</v>
      </c>
      <c r="I57" s="11" t="n">
        <v>52</v>
      </c>
      <c r="J57" s="11" t="n">
        <v>7</v>
      </c>
      <c r="K57" s="12" t="n">
        <f aca="false">(E57+((((I57+J57)*8)-(((I57+J57)/7)*2*8))))-H57</f>
        <v>-1643.85714285714</v>
      </c>
    </row>
    <row r="58" customFormat="false" ht="11.85" hidden="false" customHeight="true" outlineLevel="0" collapsed="false">
      <c r="A58" s="7" t="s">
        <v>107</v>
      </c>
      <c r="B58" s="8"/>
      <c r="C58" s="8"/>
      <c r="D58" s="9"/>
      <c r="E58" s="8" t="n">
        <f aca="false">B58+C58+D58</f>
        <v>0</v>
      </c>
      <c r="F58" s="10" t="s">
        <v>81</v>
      </c>
      <c r="G58" s="10" t="s">
        <v>108</v>
      </c>
      <c r="H58" s="11" t="n">
        <v>1981</v>
      </c>
      <c r="I58" s="11" t="n">
        <v>52</v>
      </c>
      <c r="J58" s="11" t="n">
        <v>7</v>
      </c>
      <c r="K58" s="12" t="n">
        <f aca="false">(E58+((((I58+J58)*8)-(((I58+J58)/7)*2*8))))-H58</f>
        <v>-1643.85714285714</v>
      </c>
    </row>
    <row r="59" customFormat="false" ht="11.85" hidden="false" customHeight="true" outlineLevel="0" collapsed="false">
      <c r="A59" s="7" t="s">
        <v>109</v>
      </c>
      <c r="B59" s="13"/>
      <c r="C59" s="13"/>
      <c r="D59" s="14"/>
      <c r="E59" s="8" t="n">
        <f aca="false">B59+C59+D59</f>
        <v>0</v>
      </c>
      <c r="F59" s="10" t="s">
        <v>81</v>
      </c>
      <c r="G59" s="10" t="s">
        <v>13</v>
      </c>
      <c r="H59" s="11" t="n">
        <v>1981</v>
      </c>
      <c r="I59" s="15" t="n">
        <v>52</v>
      </c>
      <c r="J59" s="15" t="n">
        <v>14</v>
      </c>
      <c r="K59" s="12" t="n">
        <f aca="false">(E59+((((I59+J59)*8)-(((I59+J59)/7)*2*8))))-H59</f>
        <v>-1603.85714285714</v>
      </c>
    </row>
    <row r="60" customFormat="false" ht="11.85" hidden="false" customHeight="true" outlineLevel="0" collapsed="false">
      <c r="A60" s="7" t="s">
        <v>110</v>
      </c>
      <c r="B60" s="8"/>
      <c r="C60" s="8"/>
      <c r="D60" s="9"/>
      <c r="E60" s="8" t="n">
        <f aca="false">B60+C60+D60</f>
        <v>0</v>
      </c>
      <c r="F60" s="10" t="s">
        <v>81</v>
      </c>
      <c r="G60" s="10" t="s">
        <v>100</v>
      </c>
      <c r="H60" s="11" t="n">
        <v>1981</v>
      </c>
      <c r="I60" s="11" t="n">
        <v>52</v>
      </c>
      <c r="J60" s="11"/>
      <c r="K60" s="12" t="n">
        <f aca="false">(E60+((((I60+J60)*8)-(((I60+J60)/7)*2*8))))-H60</f>
        <v>-1683.85714285714</v>
      </c>
    </row>
    <row r="61" customFormat="false" ht="11.85" hidden="false" customHeight="true" outlineLevel="0" collapsed="false">
      <c r="A61" s="7" t="s">
        <v>111</v>
      </c>
      <c r="B61" s="13"/>
      <c r="C61" s="13"/>
      <c r="D61" s="14"/>
      <c r="E61" s="8" t="n">
        <f aca="false">B61+C61+D61</f>
        <v>0</v>
      </c>
      <c r="F61" s="10" t="s">
        <v>81</v>
      </c>
      <c r="G61" s="10" t="s">
        <v>94</v>
      </c>
      <c r="H61" s="11" t="n">
        <v>1981</v>
      </c>
      <c r="I61" s="15" t="n">
        <v>52</v>
      </c>
      <c r="J61" s="15" t="n">
        <v>7</v>
      </c>
      <c r="K61" s="12" t="n">
        <f aca="false">(E61+((((I61+J61)*8)-(((I61+J61)/7)*2*8))))-H61</f>
        <v>-1643.85714285714</v>
      </c>
    </row>
    <row r="62" customFormat="false" ht="11.85" hidden="false" customHeight="true" outlineLevel="0" collapsed="false">
      <c r="A62" s="7" t="s">
        <v>112</v>
      </c>
      <c r="B62" s="8"/>
      <c r="C62" s="8"/>
      <c r="D62" s="9"/>
      <c r="E62" s="8" t="n">
        <f aca="false">B62+C62+D62</f>
        <v>0</v>
      </c>
      <c r="F62" s="10" t="s">
        <v>81</v>
      </c>
      <c r="G62" s="10" t="s">
        <v>94</v>
      </c>
      <c r="H62" s="11" t="n">
        <v>1981</v>
      </c>
      <c r="I62" s="11" t="n">
        <v>52</v>
      </c>
      <c r="J62" s="11" t="n">
        <v>7</v>
      </c>
      <c r="K62" s="12" t="n">
        <f aca="false">(E62+((((I62+J62)*8)-(((I62+J62)/7)*2*8))))-H62</f>
        <v>-1643.85714285714</v>
      </c>
    </row>
    <row r="63" customFormat="false" ht="11.85" hidden="false" customHeight="true" outlineLevel="0" collapsed="false">
      <c r="A63" s="7" t="s">
        <v>113</v>
      </c>
      <c r="B63" s="13"/>
      <c r="C63" s="13"/>
      <c r="D63" s="14"/>
      <c r="E63" s="8" t="n">
        <f aca="false">B63+C63+D63</f>
        <v>0</v>
      </c>
      <c r="F63" s="10" t="s">
        <v>81</v>
      </c>
      <c r="G63" s="10" t="s">
        <v>96</v>
      </c>
      <c r="H63" s="11" t="n">
        <v>1981</v>
      </c>
      <c r="I63" s="15" t="n">
        <v>52</v>
      </c>
      <c r="J63" s="15" t="n">
        <v>7</v>
      </c>
      <c r="K63" s="12" t="n">
        <f aca="false">(E63+((((I63+J63)*8)-(((I63+J63)/7)*2*8))))-H63</f>
        <v>-1643.85714285714</v>
      </c>
    </row>
    <row r="64" customFormat="false" ht="11.85" hidden="false" customHeight="true" outlineLevel="0" collapsed="false">
      <c r="A64" s="7" t="s">
        <v>114</v>
      </c>
      <c r="B64" s="13"/>
      <c r="C64" s="13"/>
      <c r="D64" s="14"/>
      <c r="E64" s="8" t="n">
        <f aca="false">B64+C64+D64</f>
        <v>0</v>
      </c>
      <c r="F64" s="10" t="s">
        <v>81</v>
      </c>
      <c r="G64" s="10" t="s">
        <v>115</v>
      </c>
      <c r="H64" s="11" t="n">
        <v>1981</v>
      </c>
      <c r="I64" s="11" t="n">
        <v>52</v>
      </c>
      <c r="J64" s="11"/>
      <c r="K64" s="12" t="n">
        <f aca="false">(E64+((((I64+J64)*8)-(((I64+J64)/7)*2*8))))-H64</f>
        <v>-1683.85714285714</v>
      </c>
    </row>
    <row r="65" customFormat="false" ht="11.85" hidden="false" customHeight="true" outlineLevel="0" collapsed="false">
      <c r="A65" s="7" t="s">
        <v>116</v>
      </c>
      <c r="B65" s="13"/>
      <c r="C65" s="13"/>
      <c r="D65" s="14"/>
      <c r="E65" s="8" t="n">
        <f aca="false">B65+C65+D65</f>
        <v>0</v>
      </c>
      <c r="F65" s="10" t="s">
        <v>81</v>
      </c>
      <c r="G65" s="10" t="s">
        <v>108</v>
      </c>
      <c r="H65" s="11" t="n">
        <v>1981</v>
      </c>
      <c r="I65" s="15" t="n">
        <v>52</v>
      </c>
      <c r="J65" s="15" t="n">
        <v>7</v>
      </c>
      <c r="K65" s="12" t="n">
        <f aca="false">(E65+((((I65+J65)*8)-(((I65+J65)/7)*2*8))))-H65</f>
        <v>-1643.85714285714</v>
      </c>
    </row>
    <row r="66" customFormat="false" ht="11.85" hidden="false" customHeight="true" outlineLevel="0" collapsed="false">
      <c r="A66" s="7" t="s">
        <v>117</v>
      </c>
      <c r="B66" s="13" t="n">
        <v>180</v>
      </c>
      <c r="C66" s="13" t="n">
        <v>300</v>
      </c>
      <c r="D66" s="14"/>
      <c r="E66" s="8" t="n">
        <f aca="false">B66+C66+D66</f>
        <v>480</v>
      </c>
      <c r="F66" s="10" t="s">
        <v>118</v>
      </c>
      <c r="G66" s="10" t="s">
        <v>85</v>
      </c>
      <c r="H66" s="11" t="n">
        <v>1981</v>
      </c>
      <c r="I66" s="11" t="n">
        <v>44</v>
      </c>
      <c r="J66" s="11"/>
      <c r="K66" s="12" t="n">
        <f aca="false">(E66+((((I66+J66)*8)-(((I66+J66)/7)*2*8))))-H66</f>
        <v>-1249.57142857143</v>
      </c>
    </row>
    <row r="67" customFormat="false" ht="11.85" hidden="false" customHeight="true" outlineLevel="0" collapsed="false">
      <c r="A67" s="7" t="s">
        <v>119</v>
      </c>
      <c r="B67" s="13" t="n">
        <v>341</v>
      </c>
      <c r="C67" s="13" t="n">
        <v>154</v>
      </c>
      <c r="D67" s="14"/>
      <c r="E67" s="8" t="n">
        <f aca="false">B67+C67+D67</f>
        <v>495</v>
      </c>
      <c r="F67" s="10" t="s">
        <v>118</v>
      </c>
      <c r="G67" s="10" t="s">
        <v>82</v>
      </c>
      <c r="H67" s="11" t="n">
        <v>1981</v>
      </c>
      <c r="I67" s="11" t="n">
        <v>44</v>
      </c>
      <c r="J67" s="11"/>
      <c r="K67" s="12" t="n">
        <f aca="false">(E67+((((I67+J67)*8)-(((I67+J67)/7)*2*8))))-H67</f>
        <v>-1234.57142857143</v>
      </c>
    </row>
    <row r="68" customFormat="false" ht="11.85" hidden="false" customHeight="true" outlineLevel="0" collapsed="false">
      <c r="A68" s="7" t="s">
        <v>120</v>
      </c>
      <c r="B68" s="13" t="n">
        <v>310</v>
      </c>
      <c r="C68" s="13" t="n">
        <v>140</v>
      </c>
      <c r="D68" s="14"/>
      <c r="E68" s="8" t="n">
        <f aca="false">B68+C68+D68</f>
        <v>450</v>
      </c>
      <c r="F68" s="10" t="s">
        <v>118</v>
      </c>
      <c r="G68" s="10" t="s">
        <v>121</v>
      </c>
      <c r="H68" s="11" t="n">
        <v>1981</v>
      </c>
      <c r="I68" s="11" t="n">
        <v>44</v>
      </c>
      <c r="J68" s="11"/>
      <c r="K68" s="12" t="n">
        <f aca="false">(E68+((((I68+J68)*8)-(((I68+J68)/7)*2*8))))-H68</f>
        <v>-1279.57142857143</v>
      </c>
    </row>
    <row r="69" customFormat="false" ht="11.85" hidden="false" customHeight="true" outlineLevel="0" collapsed="false">
      <c r="A69" s="7" t="s">
        <v>122</v>
      </c>
      <c r="B69" s="13"/>
      <c r="C69" s="13" t="n">
        <v>160</v>
      </c>
      <c r="D69" s="14"/>
      <c r="E69" s="8" t="n">
        <f aca="false">B69+C69+D69</f>
        <v>160</v>
      </c>
      <c r="F69" s="10" t="s">
        <v>118</v>
      </c>
      <c r="G69" s="10" t="s">
        <v>123</v>
      </c>
      <c r="H69" s="11" t="n">
        <v>1981</v>
      </c>
      <c r="I69" s="11" t="n">
        <v>44</v>
      </c>
      <c r="J69" s="11"/>
      <c r="K69" s="12" t="n">
        <f aca="false">(E69+((((I69+J69)*8)-(((I69+J69)/7)*2*8))))-H69</f>
        <v>-1569.57142857143</v>
      </c>
    </row>
    <row r="70" customFormat="false" ht="11.85" hidden="false" customHeight="true" outlineLevel="0" collapsed="false">
      <c r="A70" s="7" t="s">
        <v>124</v>
      </c>
      <c r="B70" s="13"/>
      <c r="C70" s="13" t="n">
        <v>184</v>
      </c>
      <c r="D70" s="14"/>
      <c r="E70" s="8" t="n">
        <f aca="false">B70+C70+D70</f>
        <v>184</v>
      </c>
      <c r="F70" s="10" t="s">
        <v>118</v>
      </c>
      <c r="G70" s="10" t="s">
        <v>121</v>
      </c>
      <c r="H70" s="11" t="n">
        <v>1981</v>
      </c>
      <c r="I70" s="11" t="n">
        <v>44</v>
      </c>
      <c r="J70" s="11"/>
      <c r="K70" s="12" t="n">
        <f aca="false">(E70+((((I70+J70)*8)-(((I70+J70)/7)*2*8))))-H70</f>
        <v>-1545.57142857143</v>
      </c>
    </row>
    <row r="71" customFormat="false" ht="11.85" hidden="false" customHeight="true" outlineLevel="0" collapsed="false">
      <c r="A71" s="7" t="s">
        <v>125</v>
      </c>
      <c r="B71" s="13" t="n">
        <v>341</v>
      </c>
      <c r="C71" s="13" t="n">
        <v>154</v>
      </c>
      <c r="D71" s="14"/>
      <c r="E71" s="8" t="n">
        <f aca="false">B71+C71+D71</f>
        <v>495</v>
      </c>
      <c r="F71" s="10" t="s">
        <v>118</v>
      </c>
      <c r="G71" s="10" t="s">
        <v>82</v>
      </c>
      <c r="H71" s="11" t="n">
        <v>1981</v>
      </c>
      <c r="I71" s="11" t="n">
        <v>44</v>
      </c>
      <c r="J71" s="11"/>
      <c r="K71" s="12" t="n">
        <f aca="false">(E71+((((I71+J71)*8)-(((I71+J71)/7)*2*8))))-H71</f>
        <v>-1234.57142857143</v>
      </c>
    </row>
    <row r="72" customFormat="false" ht="11.85" hidden="false" customHeight="true" outlineLevel="0" collapsed="false">
      <c r="A72" s="7" t="s">
        <v>126</v>
      </c>
      <c r="B72" s="8" t="n">
        <v>310</v>
      </c>
      <c r="C72" s="8" t="n">
        <v>10</v>
      </c>
      <c r="D72" s="9"/>
      <c r="E72" s="8" t="n">
        <f aca="false">B72+C72+D72</f>
        <v>320</v>
      </c>
      <c r="F72" s="10" t="s">
        <v>118</v>
      </c>
      <c r="G72" s="10" t="s">
        <v>127</v>
      </c>
      <c r="H72" s="11" t="n">
        <v>1981</v>
      </c>
      <c r="I72" s="11" t="n">
        <v>44</v>
      </c>
      <c r="J72" s="11"/>
      <c r="K72" s="12" t="n">
        <f aca="false">(E72+((((I72+J72)*8)-(((I72+J72)/7)*2*8))))-H72</f>
        <v>-1409.57142857143</v>
      </c>
    </row>
    <row r="73" customFormat="false" ht="11.85" hidden="false" customHeight="true" outlineLevel="0" collapsed="false">
      <c r="A73" s="7" t="s">
        <v>128</v>
      </c>
      <c r="B73" s="13" t="n">
        <v>25</v>
      </c>
      <c r="C73" s="13" t="n">
        <v>300</v>
      </c>
      <c r="D73" s="14"/>
      <c r="E73" s="8" t="n">
        <f aca="false">B73+C73+D73</f>
        <v>325</v>
      </c>
      <c r="F73" s="10" t="s">
        <v>118</v>
      </c>
      <c r="G73" s="10" t="s">
        <v>129</v>
      </c>
      <c r="H73" s="11" t="n">
        <v>1981</v>
      </c>
      <c r="I73" s="15" t="n">
        <v>44</v>
      </c>
      <c r="J73" s="15"/>
      <c r="K73" s="12" t="n">
        <f aca="false">(E73+((((I73+J73)*8)-(((I73+J73)/7)*2*8))))-H73</f>
        <v>-1404.57142857143</v>
      </c>
    </row>
    <row r="74" customFormat="false" ht="11.85" hidden="false" customHeight="true" outlineLevel="0" collapsed="false">
      <c r="A74" s="7" t="s">
        <v>130</v>
      </c>
      <c r="B74" s="8" t="n">
        <v>310</v>
      </c>
      <c r="C74" s="8" t="n">
        <v>300</v>
      </c>
      <c r="D74" s="9"/>
      <c r="E74" s="8" t="n">
        <f aca="false">B74+C74+D74</f>
        <v>610</v>
      </c>
      <c r="F74" s="10" t="s">
        <v>118</v>
      </c>
      <c r="G74" s="10" t="s">
        <v>131</v>
      </c>
      <c r="H74" s="11" t="n">
        <v>1981</v>
      </c>
      <c r="I74" s="11" t="n">
        <v>44</v>
      </c>
      <c r="J74" s="11" t="n">
        <v>7</v>
      </c>
      <c r="K74" s="12" t="n">
        <f aca="false">(E74+((((I74+J74)*8)-(((I74+J74)/7)*2*8))))-H74</f>
        <v>-1079.57142857143</v>
      </c>
    </row>
    <row r="75" customFormat="false" ht="11.85" hidden="false" customHeight="true" outlineLevel="0" collapsed="false">
      <c r="A75" s="7" t="s">
        <v>132</v>
      </c>
      <c r="B75" s="8" t="n">
        <v>310</v>
      </c>
      <c r="C75" s="8" t="n">
        <v>140</v>
      </c>
      <c r="D75" s="9"/>
      <c r="E75" s="8" t="n">
        <f aca="false">B75+C75+D75</f>
        <v>450</v>
      </c>
      <c r="F75" s="10" t="s">
        <v>118</v>
      </c>
      <c r="G75" s="10" t="s">
        <v>133</v>
      </c>
      <c r="H75" s="11" t="n">
        <v>1981</v>
      </c>
      <c r="I75" s="11" t="n">
        <v>44</v>
      </c>
      <c r="J75" s="11"/>
      <c r="K75" s="12" t="n">
        <f aca="false">(E75+((((I75+J75)*8)-(((I75+J75)/7)*2*8))))-H75</f>
        <v>-1279.57142857143</v>
      </c>
    </row>
    <row r="76" customFormat="false" ht="11.85" hidden="false" customHeight="true" outlineLevel="0" collapsed="false">
      <c r="A76" s="7" t="s">
        <v>134</v>
      </c>
      <c r="B76" s="8"/>
      <c r="C76" s="8" t="n">
        <v>158</v>
      </c>
      <c r="D76" s="9"/>
      <c r="E76" s="8" t="n">
        <f aca="false">B76+C76+D76</f>
        <v>158</v>
      </c>
      <c r="F76" s="10" t="s">
        <v>118</v>
      </c>
      <c r="G76" s="10" t="s">
        <v>87</v>
      </c>
      <c r="H76" s="11" t="n">
        <v>1981</v>
      </c>
      <c r="I76" s="11" t="n">
        <v>44</v>
      </c>
      <c r="J76" s="11"/>
      <c r="K76" s="12" t="n">
        <f aca="false">(E76+((((I76+J76)*8)-(((I76+J76)/7)*2*8))))-H76</f>
        <v>-1571.57142857143</v>
      </c>
    </row>
    <row r="77" customFormat="false" ht="11.85" hidden="false" customHeight="true" outlineLevel="0" collapsed="false">
      <c r="A77" s="7" t="s">
        <v>135</v>
      </c>
      <c r="B77" s="8" t="n">
        <v>310</v>
      </c>
      <c r="C77" s="8" t="n">
        <v>140</v>
      </c>
      <c r="D77" s="9"/>
      <c r="E77" s="8" t="n">
        <f aca="false">B77+C77+D77</f>
        <v>450</v>
      </c>
      <c r="F77" s="10" t="s">
        <v>118</v>
      </c>
      <c r="G77" s="10" t="s">
        <v>136</v>
      </c>
      <c r="H77" s="11" t="n">
        <v>1981</v>
      </c>
      <c r="I77" s="11" t="n">
        <v>44</v>
      </c>
      <c r="J77" s="11"/>
      <c r="K77" s="12" t="n">
        <f aca="false">(E77+((((I77+J77)*8)-(((I77+J77)/7)*2*8))))-H77</f>
        <v>-1279.57142857143</v>
      </c>
    </row>
    <row r="78" customFormat="false" ht="11.85" hidden="false" customHeight="true" outlineLevel="0" collapsed="false">
      <c r="A78" s="7" t="s">
        <v>137</v>
      </c>
      <c r="B78" s="13"/>
      <c r="C78" s="13" t="n">
        <v>160</v>
      </c>
      <c r="D78" s="14"/>
      <c r="E78" s="8" t="n">
        <f aca="false">B78+C78+D78</f>
        <v>160</v>
      </c>
      <c r="F78" s="10" t="s">
        <v>118</v>
      </c>
      <c r="G78" s="10" t="s">
        <v>136</v>
      </c>
      <c r="H78" s="11" t="n">
        <v>1981</v>
      </c>
      <c r="I78" s="11" t="n">
        <v>44</v>
      </c>
      <c r="J78" s="11"/>
      <c r="K78" s="12" t="n">
        <f aca="false">(E78+((((I78+J78)*8)-(((I78+J78)/7)*2*8))))-H78</f>
        <v>-1569.57142857143</v>
      </c>
    </row>
    <row r="79" customFormat="false" ht="11.85" hidden="false" customHeight="true" outlineLevel="0" collapsed="false">
      <c r="A79" s="7" t="s">
        <v>138</v>
      </c>
      <c r="B79" s="8"/>
      <c r="C79" s="8" t="n">
        <v>160</v>
      </c>
      <c r="D79" s="9"/>
      <c r="E79" s="8" t="n">
        <f aca="false">B79+C79+D79</f>
        <v>160</v>
      </c>
      <c r="F79" s="10" t="s">
        <v>118</v>
      </c>
      <c r="G79" s="10" t="s">
        <v>89</v>
      </c>
      <c r="H79" s="11" t="n">
        <v>1981</v>
      </c>
      <c r="I79" s="11" t="n">
        <v>44</v>
      </c>
      <c r="J79" s="11"/>
      <c r="K79" s="12" t="n">
        <f aca="false">(E79+((((I79+J79)*8)-(((I79+J79)/7)*2*8))))-H79</f>
        <v>-1569.57142857143</v>
      </c>
    </row>
    <row r="80" customFormat="false" ht="11.85" hidden="false" customHeight="true" outlineLevel="0" collapsed="false">
      <c r="A80" s="7" t="s">
        <v>139</v>
      </c>
      <c r="B80" s="8" t="n">
        <v>310</v>
      </c>
      <c r="C80" s="8" t="n">
        <v>140</v>
      </c>
      <c r="D80" s="9"/>
      <c r="E80" s="8" t="n">
        <f aca="false">B80+C80+D80</f>
        <v>450</v>
      </c>
      <c r="F80" s="10" t="s">
        <v>118</v>
      </c>
      <c r="G80" s="10" t="s">
        <v>140</v>
      </c>
      <c r="H80" s="11" t="n">
        <v>1981</v>
      </c>
      <c r="I80" s="11" t="n">
        <v>44</v>
      </c>
      <c r="J80" s="11"/>
      <c r="K80" s="12" t="n">
        <f aca="false">(E80+((((I80+J80)*8)-(((I80+J80)/7)*2*8))))-H80</f>
        <v>-1279.57142857143</v>
      </c>
    </row>
    <row r="81" customFormat="false" ht="11.85" hidden="false" customHeight="true" outlineLevel="0" collapsed="false">
      <c r="A81" s="7" t="s">
        <v>141</v>
      </c>
      <c r="B81" s="8"/>
      <c r="C81" s="8" t="n">
        <v>158</v>
      </c>
      <c r="D81" s="9"/>
      <c r="E81" s="8" t="n">
        <f aca="false">B81+C81+D81</f>
        <v>158</v>
      </c>
      <c r="F81" s="10" t="s">
        <v>118</v>
      </c>
      <c r="G81" s="10" t="s">
        <v>87</v>
      </c>
      <c r="H81" s="11" t="n">
        <v>1782.6</v>
      </c>
      <c r="I81" s="11" t="n">
        <v>44</v>
      </c>
      <c r="J81" s="11"/>
      <c r="K81" s="12" t="n">
        <f aca="false">(E81+((((I81+J81)*8)-(((I81+J81)/7)*2*8))))-H81</f>
        <v>-1373.17142857143</v>
      </c>
    </row>
    <row r="82" customFormat="false" ht="11.85" hidden="false" customHeight="true" outlineLevel="0" collapsed="false">
      <c r="A82" s="7" t="s">
        <v>142</v>
      </c>
      <c r="B82" s="13"/>
      <c r="C82" s="13" t="n">
        <v>173</v>
      </c>
      <c r="D82" s="14"/>
      <c r="E82" s="8" t="n">
        <f aca="false">B82+C82+D82</f>
        <v>173</v>
      </c>
      <c r="F82" s="10" t="s">
        <v>118</v>
      </c>
      <c r="G82" s="10" t="s">
        <v>13</v>
      </c>
      <c r="H82" s="11" t="n">
        <v>1981</v>
      </c>
      <c r="I82" s="11" t="n">
        <v>44</v>
      </c>
      <c r="J82" s="11" t="n">
        <v>14</v>
      </c>
      <c r="K82" s="12" t="n">
        <f aca="false">(E82+((((I82+J82)*8)-(((I82+J82)/7)*2*8))))-H82</f>
        <v>-1476.57142857143</v>
      </c>
    </row>
    <row r="83" customFormat="false" ht="11.85" hidden="false" customHeight="true" outlineLevel="0" collapsed="false">
      <c r="A83" s="7" t="s">
        <v>143</v>
      </c>
      <c r="B83" s="8"/>
      <c r="C83" s="8" t="n">
        <v>269</v>
      </c>
      <c r="D83" s="9"/>
      <c r="E83" s="8" t="n">
        <f aca="false">B83+C83+D83</f>
        <v>269</v>
      </c>
      <c r="F83" s="10" t="s">
        <v>118</v>
      </c>
      <c r="G83" s="10" t="s">
        <v>144</v>
      </c>
      <c r="H83" s="11" t="n">
        <v>1981</v>
      </c>
      <c r="I83" s="11" t="n">
        <v>44</v>
      </c>
      <c r="J83" s="11"/>
      <c r="K83" s="12" t="n">
        <f aca="false">(E83+((((I83+J83)*8)-(((I83+J83)/7)*2*8))))-H83</f>
        <v>-1460.57142857143</v>
      </c>
    </row>
    <row r="84" customFormat="false" ht="11.85" hidden="false" customHeight="true" outlineLevel="0" collapsed="false">
      <c r="A84" s="7" t="s">
        <v>145</v>
      </c>
      <c r="B84" s="13" t="n">
        <v>372</v>
      </c>
      <c r="C84" s="13" t="n">
        <v>168</v>
      </c>
      <c r="D84" s="14"/>
      <c r="E84" s="8" t="n">
        <f aca="false">B84+C84+D84</f>
        <v>540</v>
      </c>
      <c r="F84" s="10" t="s">
        <v>118</v>
      </c>
      <c r="G84" s="10" t="s">
        <v>94</v>
      </c>
      <c r="H84" s="11" t="n">
        <v>1981</v>
      </c>
      <c r="I84" s="15" t="n">
        <v>44</v>
      </c>
      <c r="J84" s="15" t="n">
        <v>7</v>
      </c>
      <c r="K84" s="12" t="n">
        <f aca="false">(E84+((((I84+J84)*8)-(((I84+J84)/7)*2*8))))-H84</f>
        <v>-1149.57142857143</v>
      </c>
    </row>
    <row r="85" customFormat="false" ht="11.85" hidden="false" customHeight="true" outlineLevel="0" collapsed="false">
      <c r="A85" s="7" t="s">
        <v>146</v>
      </c>
      <c r="B85" s="13"/>
      <c r="C85" s="13" t="n">
        <v>176</v>
      </c>
      <c r="D85" s="14"/>
      <c r="E85" s="8" t="n">
        <f aca="false">B85+C85+D85</f>
        <v>176</v>
      </c>
      <c r="F85" s="10" t="s">
        <v>118</v>
      </c>
      <c r="G85" s="10" t="s">
        <v>96</v>
      </c>
      <c r="H85" s="11" t="n">
        <v>1981</v>
      </c>
      <c r="I85" s="11" t="n">
        <v>44</v>
      </c>
      <c r="J85" s="11" t="n">
        <v>7</v>
      </c>
      <c r="K85" s="12" t="n">
        <f aca="false">(E85+((((I85+J85)*8)-(((I85+J85)/7)*2*8))))-H85</f>
        <v>-1513.57142857143</v>
      </c>
    </row>
    <row r="86" customFormat="false" ht="11.85" hidden="false" customHeight="true" outlineLevel="0" collapsed="false">
      <c r="A86" s="7" t="s">
        <v>147</v>
      </c>
      <c r="B86" s="8" t="n">
        <v>341</v>
      </c>
      <c r="C86" s="8" t="n">
        <v>154</v>
      </c>
      <c r="D86" s="9"/>
      <c r="E86" s="8" t="n">
        <f aca="false">B86+C86+D86</f>
        <v>495</v>
      </c>
      <c r="F86" s="10" t="s">
        <v>118</v>
      </c>
      <c r="G86" s="10" t="s">
        <v>115</v>
      </c>
      <c r="H86" s="11" t="n">
        <v>1981</v>
      </c>
      <c r="I86" s="11" t="n">
        <v>44</v>
      </c>
      <c r="J86" s="11"/>
      <c r="K86" s="12" t="n">
        <f aca="false">(E86+((((I86+J86)*8)-(((I86+J86)/7)*2*8))))-H86</f>
        <v>-1234.57142857143</v>
      </c>
    </row>
    <row r="87" customFormat="false" ht="11.85" hidden="false" customHeight="true" outlineLevel="0" collapsed="false">
      <c r="A87" s="7" t="s">
        <v>148</v>
      </c>
      <c r="B87" s="8"/>
      <c r="C87" s="8"/>
      <c r="D87" s="9"/>
      <c r="E87" s="8" t="n">
        <f aca="false">B87+C87+D87</f>
        <v>0</v>
      </c>
      <c r="F87" s="10" t="s">
        <v>118</v>
      </c>
      <c r="G87" s="10" t="s">
        <v>13</v>
      </c>
      <c r="H87" s="11" t="n">
        <v>1981</v>
      </c>
      <c r="I87" s="11" t="n">
        <v>44</v>
      </c>
      <c r="J87" s="11" t="n">
        <v>14</v>
      </c>
      <c r="K87" s="12" t="n">
        <f aca="false">(E87+((((I87+J87)*8)-(((I87+J87)/7)*2*8))))-H87</f>
        <v>-1649.57142857143</v>
      </c>
    </row>
    <row r="88" customFormat="false" ht="11.85" hidden="false" customHeight="true" outlineLevel="0" collapsed="false">
      <c r="A88" s="7" t="s">
        <v>149</v>
      </c>
      <c r="B88" s="13"/>
      <c r="C88" s="13" t="n">
        <v>190</v>
      </c>
      <c r="D88" s="14"/>
      <c r="E88" s="8" t="n">
        <f aca="false">B88+C88+D88</f>
        <v>190</v>
      </c>
      <c r="F88" s="10" t="s">
        <v>118</v>
      </c>
      <c r="G88" s="10" t="s">
        <v>94</v>
      </c>
      <c r="H88" s="11" t="n">
        <v>1981</v>
      </c>
      <c r="I88" s="11" t="n">
        <v>44</v>
      </c>
      <c r="J88" s="11" t="n">
        <v>7</v>
      </c>
      <c r="K88" s="12" t="n">
        <f aca="false">(E88+((((I88+J88)*8)-(((I88+J88)/7)*2*8))))-H88</f>
        <v>-1499.57142857143</v>
      </c>
    </row>
    <row r="89" customFormat="false" ht="11.85" hidden="false" customHeight="true" outlineLevel="0" collapsed="false">
      <c r="A89" s="7" t="s">
        <v>150</v>
      </c>
      <c r="B89" s="8"/>
      <c r="C89" s="8"/>
      <c r="D89" s="9"/>
      <c r="E89" s="8" t="n">
        <f aca="false">B89+C89+D89</f>
        <v>0</v>
      </c>
      <c r="F89" s="10" t="s">
        <v>118</v>
      </c>
      <c r="G89" s="10" t="s">
        <v>13</v>
      </c>
      <c r="H89" s="11" t="n">
        <v>1981</v>
      </c>
      <c r="I89" s="11" t="n">
        <v>44</v>
      </c>
      <c r="J89" s="11" t="n">
        <v>14</v>
      </c>
      <c r="K89" s="12" t="n">
        <f aca="false">(E89+((((I89+J89)*8)-(((I89+J89)/7)*2*8))))-H89</f>
        <v>-1649.57142857143</v>
      </c>
    </row>
    <row r="90" customFormat="false" ht="11.85" hidden="false" customHeight="true" outlineLevel="0" collapsed="false">
      <c r="A90" s="7" t="s">
        <v>151</v>
      </c>
      <c r="B90" s="8"/>
      <c r="C90" s="8"/>
      <c r="D90" s="9"/>
      <c r="E90" s="8" t="n">
        <f aca="false">B90+C90+D90</f>
        <v>0</v>
      </c>
      <c r="F90" s="10" t="s">
        <v>118</v>
      </c>
      <c r="G90" s="10" t="s">
        <v>94</v>
      </c>
      <c r="H90" s="11" t="n">
        <v>1981</v>
      </c>
      <c r="I90" s="11" t="n">
        <v>44</v>
      </c>
      <c r="J90" s="11" t="n">
        <v>7</v>
      </c>
      <c r="K90" s="12" t="n">
        <f aca="false">(E90+((((I90+J90)*8)-(((I90+J90)/7)*2*8))))-H90</f>
        <v>-1689.57142857143</v>
      </c>
    </row>
    <row r="91" customFormat="false" ht="11.85" hidden="false" customHeight="true" outlineLevel="0" collapsed="false">
      <c r="A91" s="7" t="s">
        <v>152</v>
      </c>
      <c r="B91" s="8"/>
      <c r="C91" s="8"/>
      <c r="D91" s="9"/>
      <c r="E91" s="8" t="n">
        <f aca="false">B91+C91+D91</f>
        <v>0</v>
      </c>
      <c r="F91" s="10" t="s">
        <v>118</v>
      </c>
      <c r="G91" s="10" t="s">
        <v>94</v>
      </c>
      <c r="H91" s="11" t="n">
        <v>1981</v>
      </c>
      <c r="I91" s="11" t="n">
        <v>44</v>
      </c>
      <c r="J91" s="11" t="n">
        <v>7</v>
      </c>
      <c r="K91" s="12" t="n">
        <f aca="false">(E91+((((I91+J91)*8)-(((I91+J91)/7)*2*8))))-H91</f>
        <v>-1689.57142857143</v>
      </c>
    </row>
    <row r="92" customFormat="false" ht="11.85" hidden="false" customHeight="true" outlineLevel="0" collapsed="false">
      <c r="A92" s="7" t="s">
        <v>153</v>
      </c>
      <c r="B92" s="8" t="n">
        <v>319</v>
      </c>
      <c r="C92" s="8" t="n">
        <v>154</v>
      </c>
      <c r="D92" s="9"/>
      <c r="E92" s="8" t="n">
        <f aca="false">B92+C92+D92</f>
        <v>473</v>
      </c>
      <c r="F92" s="10" t="s">
        <v>118</v>
      </c>
      <c r="G92" s="10" t="s">
        <v>96</v>
      </c>
      <c r="H92" s="11" t="n">
        <v>1981</v>
      </c>
      <c r="I92" s="11" t="n">
        <v>44</v>
      </c>
      <c r="J92" s="11" t="n">
        <v>7</v>
      </c>
      <c r="K92" s="12" t="n">
        <f aca="false">(E92+((((I92+J92)*8)-(((I92+J92)/7)*2*8))))-H92</f>
        <v>-1216.57142857143</v>
      </c>
    </row>
    <row r="93" customFormat="false" ht="11.85" hidden="false" customHeight="true" outlineLevel="0" collapsed="false">
      <c r="A93" s="7" t="s">
        <v>154</v>
      </c>
      <c r="B93" s="8" t="n">
        <v>310</v>
      </c>
      <c r="C93" s="8" t="n">
        <v>300</v>
      </c>
      <c r="D93" s="9"/>
      <c r="E93" s="8" t="n">
        <f aca="false">B93+C93+D93</f>
        <v>610</v>
      </c>
      <c r="F93" s="10" t="s">
        <v>118</v>
      </c>
      <c r="G93" s="10" t="s">
        <v>155</v>
      </c>
      <c r="H93" s="11" t="n">
        <v>1981</v>
      </c>
      <c r="I93" s="11" t="n">
        <v>44</v>
      </c>
      <c r="J93" s="11"/>
      <c r="K93" s="12" t="n">
        <f aca="false">(E93+((((I93+J93)*8)-(((I93+J93)/7)*2*8))))-H93</f>
        <v>-1119.57142857143</v>
      </c>
    </row>
    <row r="94" customFormat="false" ht="11.85" hidden="false" customHeight="true" outlineLevel="0" collapsed="false">
      <c r="A94" s="7" t="s">
        <v>156</v>
      </c>
      <c r="B94" s="13"/>
      <c r="C94" s="13" t="n">
        <v>165</v>
      </c>
      <c r="D94" s="14"/>
      <c r="E94" s="8" t="n">
        <f aca="false">B94+C94+D94</f>
        <v>165</v>
      </c>
      <c r="F94" s="10" t="s">
        <v>118</v>
      </c>
      <c r="G94" s="10" t="s">
        <v>13</v>
      </c>
      <c r="H94" s="11" t="n">
        <v>1981</v>
      </c>
      <c r="I94" s="11" t="n">
        <v>44</v>
      </c>
      <c r="J94" s="11" t="n">
        <v>14</v>
      </c>
      <c r="K94" s="12" t="n">
        <f aca="false">(E94+((((I94+J94)*8)-(((I94+J94)/7)*2*8))))-H94</f>
        <v>-1484.57142857143</v>
      </c>
    </row>
    <row r="95" customFormat="false" ht="11.85" hidden="false" customHeight="true" outlineLevel="0" collapsed="false">
      <c r="A95" s="7" t="s">
        <v>157</v>
      </c>
      <c r="B95" s="13"/>
      <c r="C95" s="13"/>
      <c r="D95" s="14"/>
      <c r="E95" s="8" t="n">
        <f aca="false">B95+C95+D95</f>
        <v>0</v>
      </c>
      <c r="F95" s="10" t="s">
        <v>118</v>
      </c>
      <c r="G95" s="10" t="s">
        <v>91</v>
      </c>
      <c r="H95" s="11" t="n">
        <v>1981</v>
      </c>
      <c r="I95" s="15" t="n">
        <v>44</v>
      </c>
      <c r="J95" s="15" t="n">
        <v>7</v>
      </c>
      <c r="K95" s="12" t="n">
        <f aca="false">(E95+((((I95+J95)*8)-(((I95+J95)/7)*2*8))))-H95</f>
        <v>-1689.57142857143</v>
      </c>
    </row>
    <row r="96" customFormat="false" ht="11.85" hidden="false" customHeight="true" outlineLevel="0" collapsed="false">
      <c r="A96" s="7" t="s">
        <v>158</v>
      </c>
      <c r="B96" s="13"/>
      <c r="C96" s="13"/>
      <c r="D96" s="14"/>
      <c r="E96" s="8" t="n">
        <f aca="false">B96+C96+D96</f>
        <v>0</v>
      </c>
      <c r="F96" s="10" t="s">
        <v>118</v>
      </c>
      <c r="G96" s="10" t="s">
        <v>91</v>
      </c>
      <c r="H96" s="11" t="n">
        <v>1981</v>
      </c>
      <c r="I96" s="15" t="n">
        <v>44</v>
      </c>
      <c r="J96" s="15" t="n">
        <v>7</v>
      </c>
      <c r="K96" s="12" t="n">
        <f aca="false">(E96+((((I96+J96)*8)-(((I96+J96)/7)*2*8))))-H96</f>
        <v>-1689.57142857143</v>
      </c>
    </row>
    <row r="97" customFormat="false" ht="11.85" hidden="false" customHeight="true" outlineLevel="0" collapsed="false">
      <c r="A97" s="7" t="s">
        <v>159</v>
      </c>
      <c r="B97" s="13"/>
      <c r="C97" s="13" t="n">
        <v>165</v>
      </c>
      <c r="D97" s="14"/>
      <c r="E97" s="8" t="n">
        <f aca="false">B97+C97+D97</f>
        <v>165</v>
      </c>
      <c r="F97" s="10" t="s">
        <v>118</v>
      </c>
      <c r="G97" s="10" t="s">
        <v>115</v>
      </c>
      <c r="H97" s="11" t="n">
        <v>1981</v>
      </c>
      <c r="I97" s="11" t="n">
        <v>44</v>
      </c>
      <c r="J97" s="11"/>
      <c r="K97" s="12" t="n">
        <f aca="false">(E97+((((I97+J97)*8)-(((I97+J97)/7)*2*8))))-H97</f>
        <v>-1564.57142857143</v>
      </c>
    </row>
    <row r="98" customFormat="false" ht="11.85" hidden="false" customHeight="true" outlineLevel="0" collapsed="false">
      <c r="A98" s="7" t="s">
        <v>160</v>
      </c>
      <c r="B98" s="8" t="n">
        <v>286</v>
      </c>
      <c r="C98" s="8" t="n">
        <v>154</v>
      </c>
      <c r="D98" s="9"/>
      <c r="E98" s="8" t="n">
        <f aca="false">B98+C98+D98</f>
        <v>440</v>
      </c>
      <c r="F98" s="10" t="s">
        <v>118</v>
      </c>
      <c r="G98" s="10" t="s">
        <v>13</v>
      </c>
      <c r="H98" s="11" t="n">
        <v>1981</v>
      </c>
      <c r="I98" s="11" t="n">
        <v>44</v>
      </c>
      <c r="J98" s="11" t="n">
        <v>14</v>
      </c>
      <c r="K98" s="12" t="n">
        <f aca="false">(E98+((((I98+J98)*8)-(((I98+J98)/7)*2*8))))-H98</f>
        <v>-1209.57142857143</v>
      </c>
    </row>
    <row r="99" customFormat="false" ht="11.85" hidden="false" customHeight="true" outlineLevel="0" collapsed="false">
      <c r="A99" s="7" t="s">
        <v>161</v>
      </c>
      <c r="B99" s="8" t="n">
        <v>341</v>
      </c>
      <c r="C99" s="8" t="n">
        <v>154</v>
      </c>
      <c r="D99" s="9"/>
      <c r="E99" s="8" t="n">
        <f aca="false">B99+C99+D99</f>
        <v>495</v>
      </c>
      <c r="F99" s="10" t="s">
        <v>118</v>
      </c>
      <c r="G99" s="10" t="s">
        <v>13</v>
      </c>
      <c r="H99" s="11" t="n">
        <v>1981</v>
      </c>
      <c r="I99" s="11" t="n">
        <v>44</v>
      </c>
      <c r="J99" s="11" t="n">
        <v>14</v>
      </c>
      <c r="K99" s="12" t="n">
        <f aca="false">(E99+((((I99+J99)*8)-(((I99+J99)/7)*2*8))))-H99</f>
        <v>-1154.57142857143</v>
      </c>
    </row>
    <row r="100" customFormat="false" ht="11.85" hidden="false" customHeight="true" outlineLevel="0" collapsed="false">
      <c r="A100" s="7" t="s">
        <v>162</v>
      </c>
      <c r="B100" s="13"/>
      <c r="C100" s="13" t="n">
        <v>192</v>
      </c>
      <c r="D100" s="14"/>
      <c r="E100" s="8" t="n">
        <f aca="false">B100+C100+D100</f>
        <v>192</v>
      </c>
      <c r="F100" s="10" t="s">
        <v>118</v>
      </c>
      <c r="G100" s="10" t="s">
        <v>94</v>
      </c>
      <c r="H100" s="11" t="n">
        <v>1981</v>
      </c>
      <c r="I100" s="15" t="n">
        <v>44</v>
      </c>
      <c r="J100" s="15" t="n">
        <v>7</v>
      </c>
      <c r="K100" s="12" t="n">
        <f aca="false">(E100+((((I100+J100)*8)-(((I100+J100)/7)*2*8))))-H100</f>
        <v>-1497.57142857143</v>
      </c>
    </row>
    <row r="101" customFormat="false" ht="11.85" hidden="false" customHeight="true" outlineLevel="0" collapsed="false">
      <c r="A101" s="7" t="s">
        <v>163</v>
      </c>
      <c r="B101" s="13" t="n">
        <v>372</v>
      </c>
      <c r="C101" s="13" t="n">
        <v>168</v>
      </c>
      <c r="D101" s="14"/>
      <c r="E101" s="8" t="n">
        <f aca="false">B101+C101+D101</f>
        <v>540</v>
      </c>
      <c r="F101" s="10" t="s">
        <v>118</v>
      </c>
      <c r="G101" s="10" t="s">
        <v>94</v>
      </c>
      <c r="H101" s="11" t="n">
        <v>1981</v>
      </c>
      <c r="I101" s="11" t="n">
        <v>44</v>
      </c>
      <c r="J101" s="11" t="n">
        <v>7</v>
      </c>
      <c r="K101" s="12" t="n">
        <f aca="false">(E101+((((I101+J101)*8)-(((I101+J101)/7)*2*8))))-H101</f>
        <v>-1149.57142857143</v>
      </c>
    </row>
    <row r="102" customFormat="false" ht="11.85" hidden="false" customHeight="true" outlineLevel="0" collapsed="false">
      <c r="A102" s="7" t="s">
        <v>164</v>
      </c>
      <c r="B102" s="13"/>
      <c r="C102" s="13" t="n">
        <v>192</v>
      </c>
      <c r="D102" s="14"/>
      <c r="E102" s="8" t="n">
        <f aca="false">B102+C102+D102</f>
        <v>192</v>
      </c>
      <c r="F102" s="10" t="s">
        <v>118</v>
      </c>
      <c r="G102" s="10" t="s">
        <v>94</v>
      </c>
      <c r="H102" s="11" t="n">
        <v>1981</v>
      </c>
      <c r="I102" s="15" t="n">
        <v>44</v>
      </c>
      <c r="J102" s="15" t="n">
        <v>7</v>
      </c>
      <c r="K102" s="12" t="n">
        <f aca="false">(E102+((((I102+J102)*8)-(((I102+J102)/7)*2*8))))-H102</f>
        <v>-1497.57142857143</v>
      </c>
    </row>
    <row r="103" customFormat="false" ht="11.85" hidden="false" customHeight="true" outlineLevel="0" collapsed="false">
      <c r="A103" s="7" t="s">
        <v>165</v>
      </c>
      <c r="B103" s="8" t="n">
        <v>341</v>
      </c>
      <c r="C103" s="8" t="n">
        <v>154</v>
      </c>
      <c r="D103" s="9"/>
      <c r="E103" s="8" t="n">
        <f aca="false">B103+C103+D103</f>
        <v>495</v>
      </c>
      <c r="F103" s="10" t="s">
        <v>118</v>
      </c>
      <c r="G103" s="10" t="s">
        <v>108</v>
      </c>
      <c r="H103" s="11" t="n">
        <v>1981</v>
      </c>
      <c r="I103" s="11" t="n">
        <v>44</v>
      </c>
      <c r="J103" s="11" t="n">
        <v>7</v>
      </c>
      <c r="K103" s="12" t="n">
        <f aca="false">(E103+((((I103+J103)*8)-(((I103+J103)/7)*2*8))))-H103</f>
        <v>-1194.57142857143</v>
      </c>
    </row>
    <row r="104" customFormat="false" ht="11.85" hidden="false" customHeight="true" outlineLevel="0" collapsed="false">
      <c r="A104" s="7" t="s">
        <v>166</v>
      </c>
      <c r="B104" s="13"/>
      <c r="C104" s="13" t="n">
        <v>176</v>
      </c>
      <c r="D104" s="14"/>
      <c r="E104" s="8" t="n">
        <f aca="false">B104+C104+D104</f>
        <v>176</v>
      </c>
      <c r="F104" s="10" t="s">
        <v>118</v>
      </c>
      <c r="G104" s="10" t="s">
        <v>108</v>
      </c>
      <c r="H104" s="11" t="n">
        <v>1981</v>
      </c>
      <c r="I104" s="11" t="n">
        <v>44</v>
      </c>
      <c r="J104" s="11" t="n">
        <v>7</v>
      </c>
      <c r="K104" s="12" t="n">
        <f aca="false">(E104+((((I104+J104)*8)-(((I104+J104)/7)*2*8))))-H104</f>
        <v>-1513.57142857143</v>
      </c>
    </row>
    <row r="105" customFormat="false" ht="11.85" hidden="false" customHeight="true" outlineLevel="0" collapsed="false">
      <c r="A105" s="7" t="s">
        <v>167</v>
      </c>
      <c r="B105" s="13"/>
      <c r="C105" s="13" t="n">
        <v>176</v>
      </c>
      <c r="D105" s="14"/>
      <c r="E105" s="8" t="n">
        <f aca="false">B105+C105+D105</f>
        <v>176</v>
      </c>
      <c r="F105" s="10" t="s">
        <v>118</v>
      </c>
      <c r="G105" s="10" t="s">
        <v>13</v>
      </c>
      <c r="H105" s="11" t="n">
        <v>1981</v>
      </c>
      <c r="I105" s="11" t="n">
        <v>44</v>
      </c>
      <c r="J105" s="11" t="n">
        <v>14</v>
      </c>
      <c r="K105" s="12" t="n">
        <f aca="false">(E105+((((I105+J105)*8)-(((I105+J105)/7)*2*8))))-H105</f>
        <v>-1473.57142857143</v>
      </c>
    </row>
    <row r="106" customFormat="false" ht="11.85" hidden="false" customHeight="true" outlineLevel="0" collapsed="false">
      <c r="A106" s="7" t="s">
        <v>168</v>
      </c>
      <c r="B106" s="13" t="n">
        <v>11</v>
      </c>
      <c r="C106" s="13" t="n">
        <v>165</v>
      </c>
      <c r="D106" s="14"/>
      <c r="E106" s="8" t="n">
        <f aca="false">B106+C106+D106</f>
        <v>176</v>
      </c>
      <c r="F106" s="10" t="s">
        <v>118</v>
      </c>
      <c r="G106" s="10" t="s">
        <v>96</v>
      </c>
      <c r="H106" s="11" t="n">
        <v>1981</v>
      </c>
      <c r="I106" s="11" t="n">
        <v>44</v>
      </c>
      <c r="J106" s="11" t="n">
        <v>7</v>
      </c>
      <c r="K106" s="12" t="n">
        <f aca="false">(E106+((((I106+J106)*8)-(((I106+J106)/7)*2*8))))-H106</f>
        <v>-1513.57142857143</v>
      </c>
    </row>
    <row r="107" customFormat="false" ht="11.85" hidden="false" customHeight="true" outlineLevel="0" collapsed="false">
      <c r="A107" s="7" t="s">
        <v>169</v>
      </c>
      <c r="B107" s="8" t="n">
        <v>341</v>
      </c>
      <c r="C107" s="8" t="n">
        <v>154</v>
      </c>
      <c r="D107" s="9"/>
      <c r="E107" s="8" t="n">
        <f aca="false">B107+C107+D107</f>
        <v>495</v>
      </c>
      <c r="F107" s="10" t="s">
        <v>118</v>
      </c>
      <c r="G107" s="10" t="s">
        <v>13</v>
      </c>
      <c r="H107" s="11" t="n">
        <v>1981</v>
      </c>
      <c r="I107" s="11" t="n">
        <v>44</v>
      </c>
      <c r="J107" s="11" t="n">
        <v>14</v>
      </c>
      <c r="K107" s="12" t="n">
        <f aca="false">(E107+((((I107+J107)*8)-(((I107+J107)/7)*2*8))))-H107</f>
        <v>-1154.57142857143</v>
      </c>
    </row>
    <row r="108" customFormat="false" ht="11.85" hidden="false" customHeight="true" outlineLevel="0" collapsed="false">
      <c r="A108" s="7" t="s">
        <v>170</v>
      </c>
      <c r="B108" s="13" t="n">
        <v>341</v>
      </c>
      <c r="C108" s="13" t="n">
        <v>330</v>
      </c>
      <c r="D108" s="14"/>
      <c r="E108" s="8" t="n">
        <f aca="false">B108+C108+D108</f>
        <v>671</v>
      </c>
      <c r="F108" s="10" t="s">
        <v>118</v>
      </c>
      <c r="G108" s="10" t="s">
        <v>115</v>
      </c>
      <c r="H108" s="11" t="n">
        <v>1981</v>
      </c>
      <c r="I108" s="15" t="n">
        <v>44</v>
      </c>
      <c r="J108" s="15"/>
      <c r="K108" s="12" t="n">
        <f aca="false">(E108+((((I108+J108)*8)-(((I108+J108)/7)*2*8))))-H108</f>
        <v>-1058.57142857143</v>
      </c>
    </row>
    <row r="109" customFormat="false" ht="11.85" hidden="false" customHeight="true" outlineLevel="0" collapsed="false">
      <c r="A109" s="7" t="s">
        <v>171</v>
      </c>
      <c r="B109" s="8" t="n">
        <v>341</v>
      </c>
      <c r="C109" s="8" t="n">
        <v>154</v>
      </c>
      <c r="D109" s="9"/>
      <c r="E109" s="8" t="n">
        <f aca="false">B109+C109+D109</f>
        <v>495</v>
      </c>
      <c r="F109" s="10" t="s">
        <v>118</v>
      </c>
      <c r="G109" s="10" t="s">
        <v>96</v>
      </c>
      <c r="H109" s="11" t="n">
        <v>1981</v>
      </c>
      <c r="I109" s="11" t="n">
        <v>44</v>
      </c>
      <c r="J109" s="11" t="n">
        <v>7</v>
      </c>
      <c r="K109" s="12" t="n">
        <f aca="false">(E109+((((I109+J109)*8)-(((I109+J109)/7)*2*8))))-H109</f>
        <v>-1194.57142857143</v>
      </c>
    </row>
    <row r="110" customFormat="false" ht="11.85" hidden="false" customHeight="true" outlineLevel="0" collapsed="false">
      <c r="A110" s="7" t="s">
        <v>172</v>
      </c>
      <c r="B110" s="13" t="n">
        <v>372</v>
      </c>
      <c r="C110" s="13" t="n">
        <v>168</v>
      </c>
      <c r="D110" s="14"/>
      <c r="E110" s="8" t="n">
        <f aca="false">B110+C110+D110</f>
        <v>540</v>
      </c>
      <c r="F110" s="10" t="s">
        <v>118</v>
      </c>
      <c r="G110" s="10" t="s">
        <v>91</v>
      </c>
      <c r="H110" s="11" t="n">
        <v>1981</v>
      </c>
      <c r="I110" s="15" t="n">
        <v>44</v>
      </c>
      <c r="J110" s="15" t="n">
        <v>7</v>
      </c>
      <c r="K110" s="12" t="n">
        <f aca="false">(E110+((((I110+J110)*8)-(((I110+J110)/7)*2*8))))-H110</f>
        <v>-1149.57142857143</v>
      </c>
    </row>
    <row r="111" customFormat="false" ht="11.85" hidden="false" customHeight="true" outlineLevel="0" collapsed="false">
      <c r="A111" s="7" t="s">
        <v>173</v>
      </c>
      <c r="B111" s="13"/>
      <c r="C111" s="13" t="n">
        <v>176</v>
      </c>
      <c r="D111" s="14"/>
      <c r="E111" s="8" t="n">
        <f aca="false">B111+C111+D111</f>
        <v>176</v>
      </c>
      <c r="F111" s="10" t="s">
        <v>118</v>
      </c>
      <c r="G111" s="10" t="s">
        <v>13</v>
      </c>
      <c r="H111" s="11" t="n">
        <v>1981</v>
      </c>
      <c r="I111" s="11" t="n">
        <v>44</v>
      </c>
      <c r="J111" s="11" t="n">
        <v>14</v>
      </c>
      <c r="K111" s="12" t="n">
        <f aca="false">(E111+((((I111+J111)*8)-(((I111+J111)/7)*2*8))))-H111</f>
        <v>-1473.57142857143</v>
      </c>
    </row>
    <row r="112" customFormat="false" ht="11.85" hidden="false" customHeight="true" outlineLevel="0" collapsed="false">
      <c r="A112" s="7" t="s">
        <v>174</v>
      </c>
      <c r="B112" s="13" t="n">
        <v>319</v>
      </c>
      <c r="C112" s="13" t="n">
        <v>330</v>
      </c>
      <c r="D112" s="14"/>
      <c r="E112" s="8" t="n">
        <f aca="false">B112+C112+D112</f>
        <v>649</v>
      </c>
      <c r="F112" s="10" t="s">
        <v>118</v>
      </c>
      <c r="G112" s="10" t="s">
        <v>13</v>
      </c>
      <c r="H112" s="11" t="n">
        <v>1981</v>
      </c>
      <c r="I112" s="11" t="n">
        <v>44</v>
      </c>
      <c r="J112" s="11" t="n">
        <v>14</v>
      </c>
      <c r="K112" s="12" t="n">
        <f aca="false">(E112+((((I112+J112)*8)-(((I112+J112)/7)*2*8))))-H112</f>
        <v>-1000.57142857143</v>
      </c>
    </row>
    <row r="113" customFormat="false" ht="11.85" hidden="false" customHeight="true" outlineLevel="0" collapsed="false">
      <c r="A113" s="7" t="s">
        <v>175</v>
      </c>
      <c r="B113" s="13"/>
      <c r="C113" s="13" t="n">
        <v>319</v>
      </c>
      <c r="D113" s="14"/>
      <c r="E113" s="8" t="n">
        <f aca="false">B113+C113+D113</f>
        <v>319</v>
      </c>
      <c r="F113" s="10" t="s">
        <v>118</v>
      </c>
      <c r="G113" s="10" t="s">
        <v>13</v>
      </c>
      <c r="H113" s="11" t="n">
        <v>1981</v>
      </c>
      <c r="I113" s="15" t="n">
        <v>44</v>
      </c>
      <c r="J113" s="15" t="n">
        <v>14</v>
      </c>
      <c r="K113" s="12" t="n">
        <f aca="false">(E113+((((I113+J113)*8)-(((I113+J113)/7)*2*8))))-H113</f>
        <v>-1330.57142857143</v>
      </c>
    </row>
    <row r="114" customFormat="false" ht="11.85" hidden="false" customHeight="true" outlineLevel="0" collapsed="false">
      <c r="A114" s="7" t="s">
        <v>176</v>
      </c>
      <c r="B114" s="8" t="n">
        <v>341</v>
      </c>
      <c r="C114" s="8" t="n">
        <v>330</v>
      </c>
      <c r="D114" s="9"/>
      <c r="E114" s="8" t="n">
        <f aca="false">B114+C114+D114</f>
        <v>671</v>
      </c>
      <c r="F114" s="10" t="s">
        <v>118</v>
      </c>
      <c r="G114" s="10" t="s">
        <v>96</v>
      </c>
      <c r="H114" s="11" t="n">
        <v>1981</v>
      </c>
      <c r="I114" s="11" t="n">
        <v>44</v>
      </c>
      <c r="J114" s="11" t="n">
        <v>7</v>
      </c>
      <c r="K114" s="12" t="n">
        <f aca="false">(E114+((((I114+J114)*8)-(((I114+J114)/7)*2*8))))-H114</f>
        <v>-1018.57142857143</v>
      </c>
    </row>
    <row r="115" customFormat="false" ht="11.85" hidden="false" customHeight="true" outlineLevel="0" collapsed="false">
      <c r="A115" s="7" t="s">
        <v>177</v>
      </c>
      <c r="B115" s="8"/>
      <c r="C115" s="8"/>
      <c r="D115" s="9"/>
      <c r="E115" s="8" t="n">
        <f aca="false">B115+C115+D115</f>
        <v>0</v>
      </c>
      <c r="F115" s="10" t="s">
        <v>118</v>
      </c>
      <c r="G115" s="10" t="s">
        <v>96</v>
      </c>
      <c r="H115" s="11" t="n">
        <v>1981</v>
      </c>
      <c r="I115" s="11" t="n">
        <v>44</v>
      </c>
      <c r="J115" s="11" t="n">
        <v>7</v>
      </c>
      <c r="K115" s="12" t="n">
        <f aca="false">(E115+((((I115+J115)*8)-(((I115+J115)/7)*2*8))))-H115</f>
        <v>-1689.57142857143</v>
      </c>
    </row>
    <row r="116" customFormat="false" ht="11.85" hidden="false" customHeight="true" outlineLevel="0" collapsed="false">
      <c r="A116" s="7" t="s">
        <v>178</v>
      </c>
      <c r="B116" s="8" t="n">
        <v>372</v>
      </c>
      <c r="C116" s="8" t="n">
        <v>168</v>
      </c>
      <c r="D116" s="9"/>
      <c r="E116" s="8" t="n">
        <f aca="false">B116+C116+D116</f>
        <v>540</v>
      </c>
      <c r="F116" s="10" t="s">
        <v>118</v>
      </c>
      <c r="G116" s="10" t="s">
        <v>94</v>
      </c>
      <c r="H116" s="11" t="n">
        <v>1981</v>
      </c>
      <c r="I116" s="11" t="n">
        <v>44</v>
      </c>
      <c r="J116" s="11" t="n">
        <v>7</v>
      </c>
      <c r="K116" s="12" t="n">
        <f aca="false">(E116+((((I116+J116)*8)-(((I116+J116)/7)*2*8))))-H116</f>
        <v>-1149.57142857143</v>
      </c>
    </row>
    <row r="117" customFormat="false" ht="11.85" hidden="false" customHeight="true" outlineLevel="0" collapsed="false">
      <c r="A117" s="7" t="s">
        <v>179</v>
      </c>
      <c r="B117" s="13"/>
      <c r="C117" s="13" t="n">
        <v>176</v>
      </c>
      <c r="D117" s="14"/>
      <c r="E117" s="8" t="n">
        <f aca="false">B117+C117+D117</f>
        <v>176</v>
      </c>
      <c r="F117" s="10" t="s">
        <v>118</v>
      </c>
      <c r="G117" s="10" t="s">
        <v>13</v>
      </c>
      <c r="H117" s="11" t="n">
        <v>1981</v>
      </c>
      <c r="I117" s="11" t="n">
        <v>44</v>
      </c>
      <c r="J117" s="11" t="n">
        <v>14</v>
      </c>
      <c r="K117" s="12" t="n">
        <f aca="false">(E117+((((I117+J117)*8)-(((I117+J117)/7)*2*8))))-H117</f>
        <v>-1473.57142857143</v>
      </c>
    </row>
    <row r="118" customFormat="false" ht="11.85" hidden="false" customHeight="true" outlineLevel="0" collapsed="false">
      <c r="A118" s="7" t="s">
        <v>180</v>
      </c>
      <c r="B118" s="13" t="n">
        <v>341</v>
      </c>
      <c r="C118" s="13" t="n">
        <v>11</v>
      </c>
      <c r="D118" s="14"/>
      <c r="E118" s="8" t="n">
        <f aca="false">B118+C118+D118</f>
        <v>352</v>
      </c>
      <c r="F118" s="10" t="s">
        <v>118</v>
      </c>
      <c r="G118" s="10" t="s">
        <v>181</v>
      </c>
      <c r="H118" s="11" t="n">
        <v>1981</v>
      </c>
      <c r="I118" s="15" t="n">
        <v>44</v>
      </c>
      <c r="J118" s="15"/>
      <c r="K118" s="12" t="n">
        <f aca="false">(E118+((((I118+J118)*8)-(((I118+J118)/7)*2*8))))-H118</f>
        <v>-1377.57142857143</v>
      </c>
    </row>
    <row r="119" customFormat="false" ht="11.85" hidden="false" customHeight="true" outlineLevel="0" collapsed="false">
      <c r="A119" s="7" t="s">
        <v>182</v>
      </c>
      <c r="B119" s="13"/>
      <c r="C119" s="13" t="n">
        <v>192</v>
      </c>
      <c r="D119" s="14"/>
      <c r="E119" s="8" t="n">
        <f aca="false">B119+C119+D119</f>
        <v>192</v>
      </c>
      <c r="F119" s="10" t="s">
        <v>118</v>
      </c>
      <c r="G119" s="10" t="s">
        <v>94</v>
      </c>
      <c r="H119" s="11" t="n">
        <v>1981</v>
      </c>
      <c r="I119" s="15" t="n">
        <v>44</v>
      </c>
      <c r="J119" s="15" t="n">
        <v>7</v>
      </c>
      <c r="K119" s="12" t="n">
        <f aca="false">(E119+((((I119+J119)*8)-(((I119+J119)/7)*2*8))))-H119</f>
        <v>-1497.57142857143</v>
      </c>
    </row>
    <row r="120" customFormat="false" ht="11.85" hidden="false" customHeight="true" outlineLevel="0" collapsed="false">
      <c r="A120" s="7" t="s">
        <v>183</v>
      </c>
      <c r="B120" s="8"/>
      <c r="C120" s="8" t="n">
        <v>173</v>
      </c>
      <c r="D120" s="9"/>
      <c r="E120" s="8" t="n">
        <f aca="false">B120+C120+D120</f>
        <v>173</v>
      </c>
      <c r="F120" s="10" t="s">
        <v>118</v>
      </c>
      <c r="G120" s="10" t="s">
        <v>94</v>
      </c>
      <c r="H120" s="11" t="n">
        <v>1981</v>
      </c>
      <c r="I120" s="11" t="n">
        <v>44</v>
      </c>
      <c r="J120" s="11" t="n">
        <v>7</v>
      </c>
      <c r="K120" s="12" t="n">
        <f aca="false">(E120+((((I120+J120)*8)-(((I120+J120)/7)*2*8))))-H120</f>
        <v>-1516.57142857143</v>
      </c>
    </row>
    <row r="121" customFormat="false" ht="11.85" hidden="false" customHeight="true" outlineLevel="0" collapsed="false">
      <c r="A121" s="7" t="s">
        <v>184</v>
      </c>
      <c r="B121" s="8"/>
      <c r="C121" s="8"/>
      <c r="D121" s="9"/>
      <c r="E121" s="8" t="n">
        <f aca="false">B121+C121+D121</f>
        <v>0</v>
      </c>
      <c r="F121" s="10" t="s">
        <v>118</v>
      </c>
      <c r="G121" s="10" t="s">
        <v>115</v>
      </c>
      <c r="H121" s="11" t="n">
        <v>1981</v>
      </c>
      <c r="I121" s="11" t="n">
        <v>44</v>
      </c>
      <c r="J121" s="11"/>
      <c r="K121" s="12" t="n">
        <f aca="false">(E121+((((I121+J121)*8)-(((I121+J121)/7)*2*8))))-H121</f>
        <v>-1729.57142857143</v>
      </c>
    </row>
    <row r="122" customFormat="false" ht="11.85" hidden="false" customHeight="true" outlineLevel="0" collapsed="false">
      <c r="A122" s="7" t="s">
        <v>185</v>
      </c>
      <c r="B122" s="13" t="n">
        <v>341</v>
      </c>
      <c r="C122" s="13" t="n">
        <v>11</v>
      </c>
      <c r="D122" s="14"/>
      <c r="E122" s="8" t="n">
        <f aca="false">B122+C122+D122</f>
        <v>352</v>
      </c>
      <c r="F122" s="10" t="s">
        <v>118</v>
      </c>
      <c r="G122" s="10" t="s">
        <v>13</v>
      </c>
      <c r="H122" s="11" t="n">
        <v>1981</v>
      </c>
      <c r="I122" s="11" t="n">
        <v>44</v>
      </c>
      <c r="J122" s="11" t="n">
        <v>14</v>
      </c>
      <c r="K122" s="12" t="n">
        <f aca="false">(E122+((((I122+J122)*8)-(((I122+J122)/7)*2*8))))-H122</f>
        <v>-1297.57142857143</v>
      </c>
    </row>
    <row r="123" customFormat="false" ht="11.85" hidden="false" customHeight="true" outlineLevel="0" collapsed="false">
      <c r="A123" s="7" t="s">
        <v>186</v>
      </c>
      <c r="B123" s="13" t="n">
        <v>341</v>
      </c>
      <c r="C123" s="13" t="n">
        <v>330</v>
      </c>
      <c r="D123" s="14"/>
      <c r="E123" s="8" t="n">
        <f aca="false">B123+C123+D123</f>
        <v>671</v>
      </c>
      <c r="F123" s="10" t="s">
        <v>118</v>
      </c>
      <c r="G123" s="10" t="s">
        <v>103</v>
      </c>
      <c r="H123" s="11" t="n">
        <v>1981</v>
      </c>
      <c r="I123" s="11" t="n">
        <v>44</v>
      </c>
      <c r="J123" s="11"/>
      <c r="K123" s="12" t="n">
        <f aca="false">(E123+((((I123+J123)*8)-(((I123+J123)/7)*2*8))))-H123</f>
        <v>-1058.57142857143</v>
      </c>
    </row>
    <row r="124" customFormat="false" ht="11.85" hidden="false" customHeight="true" outlineLevel="0" collapsed="false">
      <c r="A124" s="7" t="s">
        <v>187</v>
      </c>
      <c r="B124" s="8"/>
      <c r="C124" s="8" t="n">
        <v>314</v>
      </c>
      <c r="D124" s="9"/>
      <c r="E124" s="8" t="n">
        <f aca="false">B124+C124+D124</f>
        <v>314</v>
      </c>
      <c r="F124" s="10" t="s">
        <v>118</v>
      </c>
      <c r="G124" s="10" t="s">
        <v>94</v>
      </c>
      <c r="H124" s="11" t="n">
        <v>1981</v>
      </c>
      <c r="I124" s="11" t="n">
        <v>44</v>
      </c>
      <c r="J124" s="11" t="n">
        <v>7</v>
      </c>
      <c r="K124" s="12" t="n">
        <f aca="false">(E124+((((I124+J124)*8)-(((I124+J124)/7)*2*8))))-H124</f>
        <v>-1375.57142857143</v>
      </c>
    </row>
    <row r="125" customFormat="false" ht="11.85" hidden="false" customHeight="true" outlineLevel="0" collapsed="false">
      <c r="A125" s="7" t="s">
        <v>188</v>
      </c>
      <c r="B125" s="13"/>
      <c r="C125" s="13" t="n">
        <v>173</v>
      </c>
      <c r="D125" s="14"/>
      <c r="E125" s="8" t="n">
        <f aca="false">B125+C125+D125</f>
        <v>173</v>
      </c>
      <c r="F125" s="10" t="s">
        <v>118</v>
      </c>
      <c r="G125" s="10" t="s">
        <v>103</v>
      </c>
      <c r="H125" s="11" t="n">
        <v>1981</v>
      </c>
      <c r="I125" s="11" t="n">
        <v>44</v>
      </c>
      <c r="J125" s="11"/>
      <c r="K125" s="12" t="n">
        <f aca="false">(E125+((((I125+J125)*8)-(((I125+J125)/7)*2*8))))-H125</f>
        <v>-1556.57142857143</v>
      </c>
    </row>
    <row r="126" customFormat="false" ht="11.85" hidden="false" customHeight="true" outlineLevel="0" collapsed="false">
      <c r="A126" s="7" t="s">
        <v>189</v>
      </c>
      <c r="B126" s="8" t="n">
        <v>372</v>
      </c>
      <c r="C126" s="8" t="n">
        <v>168</v>
      </c>
      <c r="D126" s="9"/>
      <c r="E126" s="8" t="n">
        <f aca="false">B126+C126+D126</f>
        <v>540</v>
      </c>
      <c r="F126" s="10" t="s">
        <v>118</v>
      </c>
      <c r="G126" s="10" t="s">
        <v>91</v>
      </c>
      <c r="H126" s="11" t="n">
        <v>1981</v>
      </c>
      <c r="I126" s="11" t="n">
        <v>44</v>
      </c>
      <c r="J126" s="11" t="n">
        <v>7</v>
      </c>
      <c r="K126" s="12" t="n">
        <f aca="false">(E126+((((I126+J126)*8)-(((I126+J126)/7)*2*8))))-H126</f>
        <v>-1149.57142857143</v>
      </c>
    </row>
    <row r="127" customFormat="false" ht="11.85" hidden="false" customHeight="true" outlineLevel="0" collapsed="false">
      <c r="A127" s="7" t="s">
        <v>190</v>
      </c>
      <c r="B127" s="8"/>
      <c r="C127" s="8"/>
      <c r="D127" s="9"/>
      <c r="E127" s="8" t="n">
        <f aca="false">B127+C127+D127</f>
        <v>0</v>
      </c>
      <c r="F127" s="10" t="s">
        <v>118</v>
      </c>
      <c r="G127" s="10" t="s">
        <v>91</v>
      </c>
      <c r="H127" s="11" t="n">
        <v>1981</v>
      </c>
      <c r="I127" s="11" t="n">
        <v>44</v>
      </c>
      <c r="J127" s="11" t="n">
        <v>7</v>
      </c>
      <c r="K127" s="12" t="n">
        <f aca="false">(E127+((((I127+J127)*8)-(((I127+J127)/7)*2*8))))-H127</f>
        <v>-1689.57142857143</v>
      </c>
    </row>
    <row r="128" customFormat="false" ht="11.85" hidden="false" customHeight="true" outlineLevel="0" collapsed="false">
      <c r="A128" s="7" t="s">
        <v>191</v>
      </c>
      <c r="B128" s="8" t="n">
        <v>372</v>
      </c>
      <c r="C128" s="8" t="n">
        <v>360</v>
      </c>
      <c r="D128" s="9"/>
      <c r="E128" s="8" t="n">
        <f aca="false">B128+C128+D128</f>
        <v>732</v>
      </c>
      <c r="F128" s="10" t="s">
        <v>118</v>
      </c>
      <c r="G128" s="10" t="s">
        <v>91</v>
      </c>
      <c r="H128" s="11" t="n">
        <v>1981</v>
      </c>
      <c r="I128" s="11" t="n">
        <v>44</v>
      </c>
      <c r="J128" s="11" t="n">
        <v>7</v>
      </c>
      <c r="K128" s="12" t="n">
        <f aca="false">(E128+((((I128+J128)*8)-(((I128+J128)/7)*2*8))))-H128</f>
        <v>-957.571428571429</v>
      </c>
    </row>
    <row r="129" customFormat="false" ht="11.85" hidden="false" customHeight="true" outlineLevel="0" collapsed="false">
      <c r="A129" s="7" t="s">
        <v>192</v>
      </c>
      <c r="B129" s="13" t="n">
        <v>372</v>
      </c>
      <c r="C129" s="13" t="n">
        <v>168</v>
      </c>
      <c r="D129" s="14"/>
      <c r="E129" s="8" t="n">
        <f aca="false">B129+C129+D129</f>
        <v>540</v>
      </c>
      <c r="F129" s="10" t="s">
        <v>118</v>
      </c>
      <c r="G129" s="10" t="s">
        <v>94</v>
      </c>
      <c r="H129" s="11" t="n">
        <v>1981</v>
      </c>
      <c r="I129" s="11" t="n">
        <v>44</v>
      </c>
      <c r="J129" s="11" t="n">
        <v>7</v>
      </c>
      <c r="K129" s="12" t="n">
        <f aca="false">(E129+((((I129+J129)*8)-(((I129+J129)/7)*2*8))))-H129</f>
        <v>-1149.57142857143</v>
      </c>
    </row>
    <row r="130" customFormat="false" ht="11.85" hidden="false" customHeight="true" outlineLevel="0" collapsed="false">
      <c r="A130" s="7" t="s">
        <v>193</v>
      </c>
      <c r="B130" s="13"/>
      <c r="C130" s="13" t="n">
        <v>208</v>
      </c>
      <c r="D130" s="14"/>
      <c r="E130" s="8" t="n">
        <f aca="false">B130+C130+D130</f>
        <v>208</v>
      </c>
      <c r="F130" s="10" t="s">
        <v>118</v>
      </c>
      <c r="G130" s="10" t="s">
        <v>121</v>
      </c>
      <c r="H130" s="11" t="n">
        <v>1981</v>
      </c>
      <c r="I130" s="11" t="n">
        <v>44</v>
      </c>
      <c r="J130" s="11"/>
      <c r="K130" s="12" t="n">
        <f aca="false">(E130+((((I130+J130)*8)-(((I130+J130)/7)*2*8))))-H130</f>
        <v>-1521.57142857143</v>
      </c>
    </row>
    <row r="131" customFormat="false" ht="11.85" hidden="false" customHeight="true" outlineLevel="0" collapsed="false">
      <c r="A131" s="7" t="s">
        <v>194</v>
      </c>
      <c r="B131" s="13" t="n">
        <v>341</v>
      </c>
      <c r="C131" s="13" t="n">
        <v>159</v>
      </c>
      <c r="D131" s="14"/>
      <c r="E131" s="8" t="n">
        <f aca="false">B131+C131+D131</f>
        <v>500</v>
      </c>
      <c r="F131" s="10" t="s">
        <v>118</v>
      </c>
      <c r="G131" s="10" t="s">
        <v>13</v>
      </c>
      <c r="H131" s="11" t="n">
        <v>1981</v>
      </c>
      <c r="I131" s="11" t="n">
        <v>44</v>
      </c>
      <c r="J131" s="11" t="n">
        <v>14</v>
      </c>
      <c r="K131" s="12" t="n">
        <f aca="false">(E131+((((I131+J131)*8)-(((I131+J131)/7)*2*8))))-H131</f>
        <v>-1149.57142857143</v>
      </c>
    </row>
    <row r="132" customFormat="false" ht="11.85" hidden="false" customHeight="true" outlineLevel="0" collapsed="false">
      <c r="A132" s="7" t="s">
        <v>195</v>
      </c>
      <c r="B132" s="13"/>
      <c r="C132" s="13" t="n">
        <v>192</v>
      </c>
      <c r="D132" s="14"/>
      <c r="E132" s="8" t="n">
        <f aca="false">B132+C132+D132</f>
        <v>192</v>
      </c>
      <c r="F132" s="10" t="s">
        <v>118</v>
      </c>
      <c r="G132" s="10" t="s">
        <v>91</v>
      </c>
      <c r="H132" s="11" t="n">
        <v>1981</v>
      </c>
      <c r="I132" s="15" t="n">
        <v>44</v>
      </c>
      <c r="J132" s="15" t="n">
        <v>7</v>
      </c>
      <c r="K132" s="12" t="n">
        <f aca="false">(E132+((((I132+J132)*8)-(((I132+J132)/7)*2*8))))-H132</f>
        <v>-1497.57142857143</v>
      </c>
    </row>
    <row r="133" customFormat="false" ht="11.85" hidden="false" customHeight="true" outlineLevel="0" collapsed="false">
      <c r="A133" s="7" t="s">
        <v>196</v>
      </c>
      <c r="B133" s="8"/>
      <c r="C133" s="8"/>
      <c r="D133" s="9"/>
      <c r="E133" s="8" t="n">
        <f aca="false">B133+C133+D133</f>
        <v>0</v>
      </c>
      <c r="F133" s="10" t="s">
        <v>118</v>
      </c>
      <c r="G133" s="10" t="s">
        <v>197</v>
      </c>
      <c r="H133" s="11" t="n">
        <v>1981</v>
      </c>
      <c r="I133" s="11" t="n">
        <v>44</v>
      </c>
      <c r="J133" s="11"/>
      <c r="K133" s="12" t="n">
        <f aca="false">(E133+((((I133+J133)*8)-(((I133+J133)/7)*2*8))))-H133</f>
        <v>-1729.57142857143</v>
      </c>
    </row>
    <row r="134" customFormat="false" ht="11.85" hidden="false" customHeight="true" outlineLevel="0" collapsed="false">
      <c r="A134" s="7" t="s">
        <v>198</v>
      </c>
      <c r="B134" s="8"/>
      <c r="C134" s="8"/>
      <c r="D134" s="9"/>
      <c r="E134" s="8" t="n">
        <f aca="false">B134+C134+D134</f>
        <v>0</v>
      </c>
      <c r="F134" s="10" t="s">
        <v>118</v>
      </c>
      <c r="G134" s="10" t="s">
        <v>91</v>
      </c>
      <c r="H134" s="11" t="n">
        <v>1981</v>
      </c>
      <c r="I134" s="11" t="n">
        <v>44</v>
      </c>
      <c r="J134" s="11" t="n">
        <v>7</v>
      </c>
      <c r="K134" s="12" t="n">
        <f aca="false">(E134+((((I134+J134)*8)-(((I134+J134)/7)*2*8))))-H134</f>
        <v>-1689.57142857143</v>
      </c>
    </row>
    <row r="135" customFormat="false" ht="11.85" hidden="false" customHeight="true" outlineLevel="0" collapsed="false">
      <c r="A135" s="7" t="s">
        <v>199</v>
      </c>
      <c r="B135" s="8" t="n">
        <v>372</v>
      </c>
      <c r="C135" s="8" t="n">
        <v>204</v>
      </c>
      <c r="D135" s="9"/>
      <c r="E135" s="8" t="n">
        <f aca="false">B135+C135+D135</f>
        <v>576</v>
      </c>
      <c r="F135" s="10" t="s">
        <v>118</v>
      </c>
      <c r="G135" s="10" t="s">
        <v>91</v>
      </c>
      <c r="H135" s="11" t="n">
        <v>1981</v>
      </c>
      <c r="I135" s="11" t="n">
        <v>44</v>
      </c>
      <c r="J135" s="11" t="n">
        <v>7</v>
      </c>
      <c r="K135" s="12" t="n">
        <f aca="false">(E135+((((I135+J135)*8)-(((I135+J135)/7)*2*8))))-H135</f>
        <v>-1113.57142857143</v>
      </c>
    </row>
    <row r="136" customFormat="false" ht="11.85" hidden="false" customHeight="true" outlineLevel="0" collapsed="false">
      <c r="A136" s="7" t="s">
        <v>200</v>
      </c>
      <c r="B136" s="8" t="n">
        <v>372</v>
      </c>
      <c r="C136" s="8" t="n">
        <v>168</v>
      </c>
      <c r="D136" s="9"/>
      <c r="E136" s="8" t="n">
        <f aca="false">B136+C136+D136</f>
        <v>540</v>
      </c>
      <c r="F136" s="10" t="s">
        <v>118</v>
      </c>
      <c r="G136" s="10" t="s">
        <v>94</v>
      </c>
      <c r="H136" s="11" t="n">
        <v>1981</v>
      </c>
      <c r="I136" s="11" t="n">
        <v>44</v>
      </c>
      <c r="J136" s="11" t="n">
        <v>7</v>
      </c>
      <c r="K136" s="12" t="n">
        <f aca="false">(E136+((((I136+J136)*8)-(((I136+J136)/7)*2*8))))-H136</f>
        <v>-1149.57142857143</v>
      </c>
    </row>
    <row r="137" customFormat="false" ht="11.85" hidden="false" customHeight="true" outlineLevel="0" collapsed="false">
      <c r="A137" s="7" t="s">
        <v>201</v>
      </c>
      <c r="B137" s="13"/>
      <c r="C137" s="13" t="n">
        <v>173</v>
      </c>
      <c r="D137" s="14"/>
      <c r="E137" s="8" t="n">
        <f aca="false">B137+C137+D137</f>
        <v>173</v>
      </c>
      <c r="F137" s="10" t="s">
        <v>118</v>
      </c>
      <c r="G137" s="10" t="s">
        <v>103</v>
      </c>
      <c r="H137" s="11" t="n">
        <v>1981</v>
      </c>
      <c r="I137" s="11" t="n">
        <v>44</v>
      </c>
      <c r="J137" s="11"/>
      <c r="K137" s="12" t="n">
        <f aca="false">(E137+((((I137+J137)*8)-(((I137+J137)/7)*2*8))))-H137</f>
        <v>-1556.57142857143</v>
      </c>
    </row>
    <row r="138" customFormat="false" ht="11.85" hidden="false" customHeight="true" outlineLevel="0" collapsed="false">
      <c r="A138" s="7" t="s">
        <v>202</v>
      </c>
      <c r="B138" s="13" t="n">
        <v>341</v>
      </c>
      <c r="C138" s="13" t="n">
        <v>154</v>
      </c>
      <c r="D138" s="14"/>
      <c r="E138" s="8" t="n">
        <f aca="false">B138+C138+D138</f>
        <v>495</v>
      </c>
      <c r="F138" s="10" t="s">
        <v>118</v>
      </c>
      <c r="G138" s="10" t="s">
        <v>115</v>
      </c>
      <c r="H138" s="11" t="n">
        <v>1981</v>
      </c>
      <c r="I138" s="11" t="n">
        <v>44</v>
      </c>
      <c r="J138" s="11"/>
      <c r="K138" s="12" t="n">
        <f aca="false">(E138+((((I138+J138)*8)-(((I138+J138)/7)*2*8))))-H138</f>
        <v>-1234.57142857143</v>
      </c>
    </row>
    <row r="139" customFormat="false" ht="11.85" hidden="false" customHeight="true" outlineLevel="0" collapsed="false">
      <c r="A139" s="7" t="s">
        <v>203</v>
      </c>
      <c r="B139" s="8" t="n">
        <v>341</v>
      </c>
      <c r="C139" s="8" t="n">
        <v>154</v>
      </c>
      <c r="D139" s="9"/>
      <c r="E139" s="8" t="n">
        <f aca="false">B139+C139+D139</f>
        <v>495</v>
      </c>
      <c r="F139" s="10" t="s">
        <v>118</v>
      </c>
      <c r="G139" s="10" t="s">
        <v>13</v>
      </c>
      <c r="H139" s="11" t="n">
        <v>1981</v>
      </c>
      <c r="I139" s="11" t="n">
        <v>44</v>
      </c>
      <c r="J139" s="11" t="n">
        <v>14</v>
      </c>
      <c r="K139" s="12" t="n">
        <f aca="false">(E139+((((I139+J139)*8)-(((I139+J139)/7)*2*8))))-H139</f>
        <v>-1154.57142857143</v>
      </c>
    </row>
    <row r="140" customFormat="false" ht="11.85" hidden="false" customHeight="true" outlineLevel="0" collapsed="false">
      <c r="A140" s="7" t="s">
        <v>204</v>
      </c>
      <c r="B140" s="13" t="n">
        <v>112</v>
      </c>
      <c r="C140" s="13" t="n">
        <v>232</v>
      </c>
      <c r="D140" s="14"/>
      <c r="E140" s="8" t="n">
        <f aca="false">B140+C140+D140</f>
        <v>344</v>
      </c>
      <c r="F140" s="10" t="s">
        <v>205</v>
      </c>
      <c r="G140" s="10" t="s">
        <v>206</v>
      </c>
      <c r="H140" s="11" t="n">
        <v>1981</v>
      </c>
      <c r="I140" s="11" t="n">
        <v>36</v>
      </c>
      <c r="J140" s="11"/>
      <c r="K140" s="12" t="n">
        <f aca="false">(E140+((((I140+J140)*8)-(((I140+J140)/7)*2*8))))-H140</f>
        <v>-1431.28571428571</v>
      </c>
    </row>
    <row r="141" customFormat="false" ht="11.85" hidden="false" customHeight="true" outlineLevel="0" collapsed="false">
      <c r="A141" s="7" t="s">
        <v>207</v>
      </c>
      <c r="B141" s="13" t="n">
        <v>112</v>
      </c>
      <c r="C141" s="13" t="n">
        <v>24</v>
      </c>
      <c r="D141" s="14"/>
      <c r="E141" s="8" t="n">
        <f aca="false">B141+C141+D141</f>
        <v>136</v>
      </c>
      <c r="F141" s="10" t="s">
        <v>208</v>
      </c>
      <c r="G141" s="10" t="s">
        <v>121</v>
      </c>
      <c r="H141" s="11" t="n">
        <v>1981</v>
      </c>
      <c r="I141" s="11" t="n">
        <v>36</v>
      </c>
      <c r="J141" s="11"/>
      <c r="K141" s="12" t="n">
        <f aca="false">(E141+((((I141+J141)*8)-(((I141+J141)/7)*2*8))))-H141</f>
        <v>-1639.28571428571</v>
      </c>
    </row>
    <row r="142" customFormat="false" ht="11.85" hidden="false" customHeight="true" outlineLevel="0" collapsed="false">
      <c r="A142" s="7" t="s">
        <v>209</v>
      </c>
      <c r="B142" s="8" t="n">
        <v>48</v>
      </c>
      <c r="C142" s="8" t="n">
        <v>176</v>
      </c>
      <c r="D142" s="9"/>
      <c r="E142" s="8" t="n">
        <f aca="false">B142+C142+D142</f>
        <v>224</v>
      </c>
      <c r="F142" s="10" t="s">
        <v>208</v>
      </c>
      <c r="G142" s="10" t="s">
        <v>87</v>
      </c>
      <c r="H142" s="11" t="n">
        <v>1782.6</v>
      </c>
      <c r="I142" s="11" t="n">
        <v>36</v>
      </c>
      <c r="J142" s="11"/>
      <c r="K142" s="12" t="n">
        <f aca="false">(E142+((((I142+J142)*8)-(((I142+J142)/7)*2*8))))-H142</f>
        <v>-1352.88571428571</v>
      </c>
    </row>
    <row r="143" customFormat="false" ht="11.85" hidden="false" customHeight="true" outlineLevel="0" collapsed="false">
      <c r="A143" s="7" t="s">
        <v>210</v>
      </c>
      <c r="B143" s="13" t="n">
        <v>40</v>
      </c>
      <c r="C143" s="13" t="n">
        <v>104</v>
      </c>
      <c r="D143" s="14"/>
      <c r="E143" s="8" t="n">
        <f aca="false">B143+C143+D143</f>
        <v>144</v>
      </c>
      <c r="F143" s="10" t="s">
        <v>208</v>
      </c>
      <c r="G143" s="10" t="s">
        <v>211</v>
      </c>
      <c r="H143" s="11" t="n">
        <v>1782.6</v>
      </c>
      <c r="I143" s="11" t="n">
        <v>36</v>
      </c>
      <c r="J143" s="11"/>
      <c r="K143" s="12" t="n">
        <f aca="false">(E143+((((I143+J143)*8)-(((I143+J143)/7)*2*8))))-H143</f>
        <v>-1432.88571428571</v>
      </c>
    </row>
    <row r="144" customFormat="false" ht="11.85" hidden="false" customHeight="true" outlineLevel="0" collapsed="false">
      <c r="A144" s="7" t="s">
        <v>212</v>
      </c>
      <c r="B144" s="8" t="n">
        <v>176</v>
      </c>
      <c r="C144" s="8" t="n">
        <v>176</v>
      </c>
      <c r="D144" s="9"/>
      <c r="E144" s="8" t="n">
        <f aca="false">B144+C144+D144</f>
        <v>352</v>
      </c>
      <c r="F144" s="10" t="s">
        <v>208</v>
      </c>
      <c r="G144" s="10" t="s">
        <v>133</v>
      </c>
      <c r="H144" s="11" t="n">
        <v>1981</v>
      </c>
      <c r="I144" s="11" t="n">
        <v>36</v>
      </c>
      <c r="J144" s="11"/>
      <c r="K144" s="12" t="n">
        <f aca="false">(E144+((((I144+J144)*8)-(((I144+J144)/7)*2*8))))-H144</f>
        <v>-1423.28571428571</v>
      </c>
    </row>
    <row r="145" customFormat="false" ht="11.85" hidden="false" customHeight="true" outlineLevel="0" collapsed="false">
      <c r="A145" s="7" t="s">
        <v>213</v>
      </c>
      <c r="B145" s="13" t="n">
        <v>176</v>
      </c>
      <c r="C145" s="13" t="n">
        <v>212</v>
      </c>
      <c r="D145" s="14"/>
      <c r="E145" s="8" t="n">
        <f aca="false">B145+C145+D145</f>
        <v>388</v>
      </c>
      <c r="F145" s="10" t="s">
        <v>214</v>
      </c>
      <c r="G145" s="10" t="s">
        <v>215</v>
      </c>
      <c r="H145" s="11" t="n">
        <v>1981</v>
      </c>
      <c r="I145" s="11" t="n">
        <v>52</v>
      </c>
      <c r="J145" s="11"/>
      <c r="K145" s="12" t="n">
        <f aca="false">(E145+((((I145+J145)*8)-(((I145+J145)/7)*2*8))))-H145</f>
        <v>-1295.85714285714</v>
      </c>
    </row>
    <row r="146" customFormat="false" ht="11.85" hidden="false" customHeight="true" outlineLevel="0" collapsed="false">
      <c r="A146" s="7" t="s">
        <v>216</v>
      </c>
      <c r="B146" s="13" t="n">
        <v>310</v>
      </c>
      <c r="C146" s="13" t="n">
        <v>140</v>
      </c>
      <c r="D146" s="14"/>
      <c r="E146" s="8" t="n">
        <f aca="false">B146+C146+D146</f>
        <v>450</v>
      </c>
      <c r="F146" s="10" t="s">
        <v>214</v>
      </c>
      <c r="G146" s="10" t="s">
        <v>87</v>
      </c>
      <c r="H146" s="11" t="n">
        <v>1981</v>
      </c>
      <c r="I146" s="15" t="n">
        <v>52</v>
      </c>
      <c r="J146" s="15"/>
      <c r="K146" s="12" t="n">
        <f aca="false">(E146+((((I146+J146)*8)-(((I146+J146)/7)*2*8))))-H146</f>
        <v>-1233.85714285714</v>
      </c>
    </row>
    <row r="147" customFormat="false" ht="11.85" hidden="false" customHeight="true" outlineLevel="0" collapsed="false">
      <c r="A147" s="7" t="s">
        <v>217</v>
      </c>
      <c r="B147" s="8" t="n">
        <v>260</v>
      </c>
      <c r="C147" s="8" t="n">
        <v>140</v>
      </c>
      <c r="D147" s="9"/>
      <c r="E147" s="8" t="n">
        <f aca="false">B147+C147+D147</f>
        <v>400</v>
      </c>
      <c r="F147" s="10" t="s">
        <v>214</v>
      </c>
      <c r="G147" s="10" t="s">
        <v>140</v>
      </c>
      <c r="H147" s="11" t="n">
        <v>1981</v>
      </c>
      <c r="I147" s="11" t="n">
        <v>52</v>
      </c>
      <c r="J147" s="11"/>
      <c r="K147" s="12" t="n">
        <f aca="false">(E147+((((I147+J147)*8)-(((I147+J147)/7)*2*8))))-H147</f>
        <v>-1283.85714285714</v>
      </c>
    </row>
    <row r="148" customFormat="false" ht="11.85" hidden="false" customHeight="true" outlineLevel="0" collapsed="false">
      <c r="A148" s="7" t="s">
        <v>218</v>
      </c>
      <c r="B148" s="13" t="n">
        <v>260</v>
      </c>
      <c r="C148" s="13" t="n">
        <v>212</v>
      </c>
      <c r="D148" s="14"/>
      <c r="E148" s="8" t="n">
        <f aca="false">B148+C148+D148</f>
        <v>472</v>
      </c>
      <c r="F148" s="10" t="s">
        <v>214</v>
      </c>
      <c r="G148" s="10" t="s">
        <v>87</v>
      </c>
      <c r="H148" s="11" t="n">
        <v>1981</v>
      </c>
      <c r="I148" s="11" t="n">
        <v>52</v>
      </c>
      <c r="J148" s="11"/>
      <c r="K148" s="12" t="n">
        <f aca="false">(E148+((((I148+J148)*8)-(((I148+J148)/7)*2*8))))-H148</f>
        <v>-1211.85714285714</v>
      </c>
    </row>
    <row r="149" customFormat="false" ht="11.85" hidden="false" customHeight="true" outlineLevel="0" collapsed="false">
      <c r="A149" s="7" t="s">
        <v>219</v>
      </c>
      <c r="B149" s="13" t="n">
        <v>310</v>
      </c>
      <c r="C149" s="13" t="n">
        <v>140</v>
      </c>
      <c r="D149" s="14"/>
      <c r="E149" s="8" t="n">
        <f aca="false">B149+C149+D149</f>
        <v>450</v>
      </c>
      <c r="F149" s="10" t="s">
        <v>214</v>
      </c>
      <c r="G149" s="10" t="s">
        <v>129</v>
      </c>
      <c r="H149" s="11" t="n">
        <v>1981</v>
      </c>
      <c r="I149" s="11" t="n">
        <v>52</v>
      </c>
      <c r="J149" s="11"/>
      <c r="K149" s="12" t="n">
        <f aca="false">(E149+((((I149+J149)*8)-(((I149+J149)/7)*2*8))))-H149</f>
        <v>-1233.85714285714</v>
      </c>
    </row>
    <row r="150" customFormat="false" ht="11.85" hidden="false" customHeight="true" outlineLevel="0" collapsed="false">
      <c r="A150" s="7" t="s">
        <v>220</v>
      </c>
      <c r="B150" s="13" t="n">
        <v>310</v>
      </c>
      <c r="C150" s="13" t="n">
        <v>212</v>
      </c>
      <c r="D150" s="14"/>
      <c r="E150" s="8" t="n">
        <f aca="false">B150+C150+D150</f>
        <v>522</v>
      </c>
      <c r="F150" s="10" t="s">
        <v>214</v>
      </c>
      <c r="G150" s="10" t="s">
        <v>131</v>
      </c>
      <c r="H150" s="11" t="n">
        <v>1981</v>
      </c>
      <c r="I150" s="11" t="n">
        <v>52</v>
      </c>
      <c r="J150" s="11" t="n">
        <v>7</v>
      </c>
      <c r="K150" s="12" t="n">
        <f aca="false">(E150+((((I150+J150)*8)-(((I150+J150)/7)*2*8))))-H150</f>
        <v>-1121.85714285714</v>
      </c>
    </row>
    <row r="151" customFormat="false" ht="11.85" hidden="false" customHeight="true" outlineLevel="0" collapsed="false">
      <c r="A151" s="7" t="s">
        <v>221</v>
      </c>
      <c r="B151" s="8" t="n">
        <v>260</v>
      </c>
      <c r="C151" s="8" t="n">
        <v>140</v>
      </c>
      <c r="D151" s="9"/>
      <c r="E151" s="8" t="n">
        <f aca="false">B151+C151+D151</f>
        <v>400</v>
      </c>
      <c r="F151" s="10" t="s">
        <v>214</v>
      </c>
      <c r="G151" s="10" t="s">
        <v>87</v>
      </c>
      <c r="H151" s="11" t="n">
        <v>1981</v>
      </c>
      <c r="I151" s="11" t="n">
        <v>52</v>
      </c>
      <c r="J151" s="11"/>
      <c r="K151" s="12" t="n">
        <f aca="false">(E151+((((I151+J151)*8)-(((I151+J151)/7)*2*8))))-H151</f>
        <v>-1283.85714285714</v>
      </c>
    </row>
    <row r="152" customFormat="false" ht="11.85" hidden="false" customHeight="true" outlineLevel="0" collapsed="false">
      <c r="A152" s="7" t="s">
        <v>222</v>
      </c>
      <c r="B152" s="8"/>
      <c r="C152" s="8"/>
      <c r="D152" s="9"/>
      <c r="E152" s="8" t="n">
        <f aca="false">B152+C152+D152</f>
        <v>0</v>
      </c>
      <c r="F152" s="10" t="s">
        <v>214</v>
      </c>
      <c r="G152" s="10" t="s">
        <v>115</v>
      </c>
      <c r="H152" s="11" t="n">
        <v>1981</v>
      </c>
      <c r="I152" s="11" t="n">
        <v>52</v>
      </c>
      <c r="J152" s="11"/>
      <c r="K152" s="12" t="n">
        <f aca="false">(E152+((((I152+J152)*8)-(((I152+J152)/7)*2*8))))-H152</f>
        <v>-1683.85714285714</v>
      </c>
    </row>
    <row r="153" customFormat="false" ht="11.85" hidden="false" customHeight="true" outlineLevel="0" collapsed="false">
      <c r="A153" s="7" t="s">
        <v>223</v>
      </c>
      <c r="B153" s="13" t="n">
        <v>310</v>
      </c>
      <c r="C153" s="13" t="n">
        <v>140</v>
      </c>
      <c r="D153" s="14"/>
      <c r="E153" s="8" t="n">
        <f aca="false">B153+C153+D153</f>
        <v>450</v>
      </c>
      <c r="F153" s="10" t="s">
        <v>214</v>
      </c>
      <c r="G153" s="10" t="s">
        <v>155</v>
      </c>
      <c r="H153" s="11" t="n">
        <v>1981</v>
      </c>
      <c r="I153" s="11" t="n">
        <v>52</v>
      </c>
      <c r="J153" s="11"/>
      <c r="K153" s="12" t="n">
        <f aca="false">(E153+((((I153+J153)*8)-(((I153+J153)/7)*2*8))))-H153</f>
        <v>-1233.85714285714</v>
      </c>
    </row>
    <row r="154" customFormat="false" ht="11.85" hidden="false" customHeight="true" outlineLevel="0" collapsed="false">
      <c r="A154" s="7" t="s">
        <v>224</v>
      </c>
      <c r="B154" s="8"/>
      <c r="C154" s="8"/>
      <c r="D154" s="9"/>
      <c r="E154" s="8" t="n">
        <f aca="false">B154+C154+D154</f>
        <v>0</v>
      </c>
      <c r="F154" s="10" t="s">
        <v>214</v>
      </c>
      <c r="G154" s="10" t="s">
        <v>115</v>
      </c>
      <c r="H154" s="11" t="n">
        <v>1981</v>
      </c>
      <c r="I154" s="11" t="n">
        <v>52</v>
      </c>
      <c r="J154" s="11"/>
      <c r="K154" s="12" t="n">
        <f aca="false">(E154+((((I154+J154)*8)-(((I154+J154)/7)*2*8))))-H154</f>
        <v>-1683.85714285714</v>
      </c>
    </row>
    <row r="155" customFormat="false" ht="11.85" hidden="false" customHeight="true" outlineLevel="0" collapsed="false">
      <c r="A155" s="7" t="s">
        <v>225</v>
      </c>
      <c r="B155" s="13" t="n">
        <v>260</v>
      </c>
      <c r="C155" s="13" t="n">
        <v>258</v>
      </c>
      <c r="D155" s="14"/>
      <c r="E155" s="8" t="n">
        <f aca="false">B155+C155+D155</f>
        <v>518</v>
      </c>
      <c r="F155" s="10" t="s">
        <v>226</v>
      </c>
      <c r="G155" s="10" t="s">
        <v>85</v>
      </c>
      <c r="H155" s="11" t="n">
        <v>1981</v>
      </c>
      <c r="I155" s="11" t="n">
        <v>52</v>
      </c>
      <c r="J155" s="11"/>
      <c r="K155" s="12" t="n">
        <f aca="false">(E155+((((I155+J155)*8)-(((I155+J155)/7)*2*8))))-H155</f>
        <v>-1165.85714285714</v>
      </c>
    </row>
    <row r="156" customFormat="false" ht="11.85" hidden="false" customHeight="true" outlineLevel="0" collapsed="false">
      <c r="A156" s="7" t="s">
        <v>227</v>
      </c>
      <c r="B156" s="13" t="n">
        <v>260</v>
      </c>
      <c r="C156" s="13" t="n">
        <v>254</v>
      </c>
      <c r="D156" s="14"/>
      <c r="E156" s="8" t="n">
        <f aca="false">B156+C156+D156</f>
        <v>514</v>
      </c>
      <c r="F156" s="10" t="s">
        <v>226</v>
      </c>
      <c r="G156" s="10" t="s">
        <v>121</v>
      </c>
      <c r="H156" s="11" t="n">
        <v>1981</v>
      </c>
      <c r="I156" s="11" t="n">
        <v>52</v>
      </c>
      <c r="J156" s="11"/>
      <c r="K156" s="12" t="n">
        <f aca="false">(E156+((((I156+J156)*8)-(((I156+J156)/7)*2*8))))-H156</f>
        <v>-1169.85714285714</v>
      </c>
    </row>
    <row r="157" customFormat="false" ht="11.85" hidden="false" customHeight="true" outlineLevel="0" collapsed="false">
      <c r="A157" s="7" t="s">
        <v>228</v>
      </c>
      <c r="B157" s="13" t="n">
        <v>260</v>
      </c>
      <c r="C157" s="13" t="n">
        <v>254</v>
      </c>
      <c r="D157" s="14"/>
      <c r="E157" s="8" t="n">
        <f aca="false">B157+C157+D157</f>
        <v>514</v>
      </c>
      <c r="F157" s="10" t="s">
        <v>226</v>
      </c>
      <c r="G157" s="10" t="s">
        <v>87</v>
      </c>
      <c r="H157" s="11" t="n">
        <v>1782.6</v>
      </c>
      <c r="I157" s="11" t="n">
        <v>52</v>
      </c>
      <c r="J157" s="11"/>
      <c r="K157" s="12" t="n">
        <f aca="false">(E157+((((I157+J157)*8)-(((I157+J157)/7)*2*8))))-H157</f>
        <v>-971.457142857143</v>
      </c>
    </row>
    <row r="158" customFormat="false" ht="11.85" hidden="false" customHeight="true" outlineLevel="0" collapsed="false">
      <c r="A158" s="7" t="s">
        <v>229</v>
      </c>
      <c r="B158" s="8" t="n">
        <v>260</v>
      </c>
      <c r="C158" s="8" t="n">
        <v>176</v>
      </c>
      <c r="D158" s="9"/>
      <c r="E158" s="8" t="n">
        <f aca="false">B158+C158+D158</f>
        <v>436</v>
      </c>
      <c r="F158" s="10" t="s">
        <v>226</v>
      </c>
      <c r="G158" s="10" t="s">
        <v>140</v>
      </c>
      <c r="H158" s="11" t="n">
        <v>1981</v>
      </c>
      <c r="I158" s="11" t="n">
        <v>52</v>
      </c>
      <c r="J158" s="11"/>
      <c r="K158" s="12" t="n">
        <f aca="false">(E158+((((I158+J158)*8)-(((I158+J158)/7)*2*8))))-H158</f>
        <v>-1247.85714285714</v>
      </c>
    </row>
    <row r="159" customFormat="false" ht="11.85" hidden="false" customHeight="true" outlineLevel="0" collapsed="false">
      <c r="A159" s="7" t="s">
        <v>230</v>
      </c>
      <c r="B159" s="8" t="n">
        <v>260</v>
      </c>
      <c r="C159" s="8" t="n">
        <v>258</v>
      </c>
      <c r="D159" s="9"/>
      <c r="E159" s="8" t="n">
        <f aca="false">B159+C159+D159</f>
        <v>518</v>
      </c>
      <c r="F159" s="10" t="s">
        <v>226</v>
      </c>
      <c r="G159" s="10" t="s">
        <v>87</v>
      </c>
      <c r="H159" s="11" t="n">
        <v>1981</v>
      </c>
      <c r="I159" s="11" t="n">
        <v>52</v>
      </c>
      <c r="J159" s="11"/>
      <c r="K159" s="12" t="n">
        <f aca="false">(E159+((((I159+J159)*8)-(((I159+J159)/7)*2*8))))-H159</f>
        <v>-1165.85714285714</v>
      </c>
    </row>
    <row r="160" customFormat="false" ht="11.85" hidden="false" customHeight="true" outlineLevel="0" collapsed="false">
      <c r="A160" s="7" t="s">
        <v>231</v>
      </c>
      <c r="B160" s="13" t="n">
        <v>260</v>
      </c>
      <c r="C160" s="13" t="n">
        <v>30</v>
      </c>
      <c r="D160" s="14"/>
      <c r="E160" s="8" t="n">
        <f aca="false">B160+C160+D160</f>
        <v>290</v>
      </c>
      <c r="F160" s="10" t="s">
        <v>226</v>
      </c>
      <c r="G160" s="10" t="s">
        <v>131</v>
      </c>
      <c r="H160" s="11" t="n">
        <v>1981</v>
      </c>
      <c r="I160" s="11" t="n">
        <v>52</v>
      </c>
      <c r="J160" s="11" t="n">
        <v>7</v>
      </c>
      <c r="K160" s="12" t="n">
        <f aca="false">(E160+((((I160+J160)*8)-(((I160+J160)/7)*2*8))))-H160</f>
        <v>-1353.85714285714</v>
      </c>
    </row>
    <row r="161" customFormat="false" ht="11.85" hidden="false" customHeight="true" outlineLevel="0" collapsed="false">
      <c r="A161" s="7" t="s">
        <v>232</v>
      </c>
      <c r="B161" s="8" t="n">
        <v>260</v>
      </c>
      <c r="C161" s="8" t="n">
        <v>170</v>
      </c>
      <c r="D161" s="9"/>
      <c r="E161" s="8" t="n">
        <f aca="false">B161+C161+D161</f>
        <v>430</v>
      </c>
      <c r="F161" s="10" t="s">
        <v>226</v>
      </c>
      <c r="G161" s="10" t="s">
        <v>140</v>
      </c>
      <c r="H161" s="11" t="n">
        <v>1981</v>
      </c>
      <c r="I161" s="11" t="n">
        <v>52</v>
      </c>
      <c r="J161" s="11"/>
      <c r="K161" s="12" t="n">
        <f aca="false">(E161+((((I161+J161)*8)-(((I161+J161)/7)*2*8))))-H161</f>
        <v>-1253.85714285714</v>
      </c>
    </row>
    <row r="162" customFormat="false" ht="11.85" hidden="false" customHeight="true" outlineLevel="0" collapsed="false">
      <c r="A162" s="7" t="s">
        <v>233</v>
      </c>
      <c r="B162" s="13" t="n">
        <v>260</v>
      </c>
      <c r="C162" s="13" t="n">
        <v>254</v>
      </c>
      <c r="D162" s="14"/>
      <c r="E162" s="8" t="n">
        <f aca="false">B162+C162+D162</f>
        <v>514</v>
      </c>
      <c r="F162" s="10" t="s">
        <v>226</v>
      </c>
      <c r="G162" s="10" t="s">
        <v>133</v>
      </c>
      <c r="H162" s="11" t="n">
        <v>1782.6</v>
      </c>
      <c r="I162" s="11" t="n">
        <v>52</v>
      </c>
      <c r="J162" s="11"/>
      <c r="K162" s="12" t="n">
        <f aca="false">(E162+((((I162+J162)*8)-(((I162+J162)/7)*2*8))))-H162</f>
        <v>-971.457142857143</v>
      </c>
    </row>
    <row r="163" customFormat="false" ht="11.85" hidden="false" customHeight="true" outlineLevel="0" collapsed="false">
      <c r="A163" s="7" t="s">
        <v>234</v>
      </c>
      <c r="B163" s="8" t="n">
        <v>260</v>
      </c>
      <c r="C163" s="8" t="n">
        <v>252</v>
      </c>
      <c r="D163" s="9"/>
      <c r="E163" s="8" t="n">
        <f aca="false">B163+C163+D163</f>
        <v>512</v>
      </c>
      <c r="F163" s="10" t="s">
        <v>226</v>
      </c>
      <c r="G163" s="10" t="s">
        <v>87</v>
      </c>
      <c r="H163" s="11" t="n">
        <v>1981</v>
      </c>
      <c r="I163" s="11" t="n">
        <v>52</v>
      </c>
      <c r="J163" s="11"/>
      <c r="K163" s="12" t="n">
        <f aca="false">(E163+((((I163+J163)*8)-(((I163+J163)/7)*2*8))))-H163</f>
        <v>-1171.85714285714</v>
      </c>
    </row>
    <row r="164" customFormat="false" ht="11.85" hidden="false" customHeight="true" outlineLevel="0" collapsed="false">
      <c r="A164" s="7" t="s">
        <v>235</v>
      </c>
      <c r="B164" s="8" t="n">
        <v>270</v>
      </c>
      <c r="C164" s="8" t="n">
        <v>252</v>
      </c>
      <c r="D164" s="9"/>
      <c r="E164" s="8" t="n">
        <f aca="false">B164+C164+D164</f>
        <v>522</v>
      </c>
      <c r="F164" s="10" t="s">
        <v>226</v>
      </c>
      <c r="G164" s="10" t="s">
        <v>115</v>
      </c>
      <c r="H164" s="11" t="n">
        <v>1981</v>
      </c>
      <c r="I164" s="11" t="n">
        <v>52</v>
      </c>
      <c r="J164" s="11"/>
      <c r="K164" s="12" t="n">
        <f aca="false">(E164+((((I164+J164)*8)-(((I164+J164)/7)*2*8))))-H164</f>
        <v>-1161.85714285714</v>
      </c>
    </row>
    <row r="165" customFormat="false" ht="11.85" hidden="false" customHeight="true" outlineLevel="0" collapsed="false">
      <c r="A165" s="7" t="s">
        <v>236</v>
      </c>
      <c r="B165" s="13" t="n">
        <v>270</v>
      </c>
      <c r="C165" s="13" t="n">
        <v>252</v>
      </c>
      <c r="D165" s="14"/>
      <c r="E165" s="8" t="n">
        <f aca="false">B165+C165+D165</f>
        <v>522</v>
      </c>
      <c r="F165" s="10" t="s">
        <v>226</v>
      </c>
      <c r="G165" s="10" t="s">
        <v>94</v>
      </c>
      <c r="H165" s="11" t="n">
        <v>1981</v>
      </c>
      <c r="I165" s="11" t="n">
        <v>52</v>
      </c>
      <c r="J165" s="11" t="n">
        <v>7</v>
      </c>
      <c r="K165" s="12" t="n">
        <f aca="false">(E165+((((I165+J165)*8)-(((I165+J165)/7)*2*8))))-H165</f>
        <v>-1121.85714285714</v>
      </c>
    </row>
    <row r="166" customFormat="false" ht="11.85" hidden="false" customHeight="true" outlineLevel="0" collapsed="false">
      <c r="A166" s="7" t="s">
        <v>237</v>
      </c>
      <c r="B166" s="8" t="n">
        <v>260</v>
      </c>
      <c r="C166" s="8" t="n">
        <v>230</v>
      </c>
      <c r="D166" s="9"/>
      <c r="E166" s="8" t="n">
        <f aca="false">B166+C166+D166</f>
        <v>490</v>
      </c>
      <c r="F166" s="10" t="s">
        <v>226</v>
      </c>
      <c r="G166" s="10" t="s">
        <v>100</v>
      </c>
      <c r="H166" s="11" t="n">
        <v>1981</v>
      </c>
      <c r="I166" s="11" t="n">
        <v>52</v>
      </c>
      <c r="J166" s="11"/>
      <c r="K166" s="12" t="n">
        <f aca="false">(E166+((((I166+J166)*8)-(((I166+J166)/7)*2*8))))-H166</f>
        <v>-1193.85714285714</v>
      </c>
    </row>
    <row r="167" customFormat="false" ht="11.85" hidden="false" customHeight="true" outlineLevel="0" collapsed="false">
      <c r="A167" s="7" t="s">
        <v>238</v>
      </c>
      <c r="B167" s="8"/>
      <c r="C167" s="8"/>
      <c r="D167" s="9"/>
      <c r="E167" s="8" t="n">
        <f aca="false">B167+C167+D167</f>
        <v>0</v>
      </c>
      <c r="F167" s="10" t="s">
        <v>226</v>
      </c>
      <c r="G167" s="10" t="s">
        <v>100</v>
      </c>
      <c r="H167" s="11" t="n">
        <v>1981</v>
      </c>
      <c r="I167" s="11" t="n">
        <v>52</v>
      </c>
      <c r="J167" s="11"/>
      <c r="K167" s="12" t="n">
        <f aca="false">(E167+((((I167+J167)*8)-(((I167+J167)/7)*2*8))))-H167</f>
        <v>-1683.85714285714</v>
      </c>
    </row>
    <row r="168" customFormat="false" ht="11.85" hidden="false" customHeight="true" outlineLevel="0" collapsed="false">
      <c r="A168" s="7" t="s">
        <v>239</v>
      </c>
      <c r="B168" s="8" t="n">
        <v>260</v>
      </c>
      <c r="C168" s="8" t="n">
        <v>200</v>
      </c>
      <c r="D168" s="9"/>
      <c r="E168" s="8" t="n">
        <f aca="false">B168+C168+D168</f>
        <v>460</v>
      </c>
      <c r="F168" s="10" t="s">
        <v>226</v>
      </c>
      <c r="G168" s="10" t="s">
        <v>96</v>
      </c>
      <c r="H168" s="11" t="n">
        <v>1981</v>
      </c>
      <c r="I168" s="11" t="n">
        <v>52</v>
      </c>
      <c r="J168" s="11" t="n">
        <v>7</v>
      </c>
      <c r="K168" s="12" t="n">
        <f aca="false">(E168+((((I168+J168)*8)-(((I168+J168)/7)*2*8))))-H168</f>
        <v>-1183.85714285714</v>
      </c>
    </row>
    <row r="169" customFormat="false" ht="11.85" hidden="false" customHeight="true" outlineLevel="0" collapsed="false">
      <c r="A169" s="7" t="s">
        <v>240</v>
      </c>
      <c r="B169" s="8" t="n">
        <v>260</v>
      </c>
      <c r="C169" s="8" t="n">
        <v>160</v>
      </c>
      <c r="D169" s="9"/>
      <c r="E169" s="8" t="n">
        <f aca="false">B169+C169+D169</f>
        <v>420</v>
      </c>
      <c r="F169" s="10" t="s">
        <v>226</v>
      </c>
      <c r="G169" s="10" t="s">
        <v>100</v>
      </c>
      <c r="H169" s="11" t="n">
        <v>1981</v>
      </c>
      <c r="I169" s="11" t="n">
        <v>52</v>
      </c>
      <c r="J169" s="11"/>
      <c r="K169" s="12" t="n">
        <f aca="false">(E169+((((I169+J169)*8)-(((I169+J169)/7)*2*8))))-H169</f>
        <v>-1263.85714285714</v>
      </c>
    </row>
    <row r="170" customFormat="false" ht="11.85" hidden="false" customHeight="true" outlineLevel="0" collapsed="false">
      <c r="A170" s="7" t="s">
        <v>241</v>
      </c>
      <c r="B170" s="8" t="n">
        <v>260</v>
      </c>
      <c r="C170" s="8" t="n">
        <v>150</v>
      </c>
      <c r="D170" s="9"/>
      <c r="E170" s="8" t="n">
        <f aca="false">B170+C170+D170</f>
        <v>410</v>
      </c>
      <c r="F170" s="10" t="s">
        <v>226</v>
      </c>
      <c r="G170" s="10" t="s">
        <v>100</v>
      </c>
      <c r="H170" s="11" t="n">
        <v>1981</v>
      </c>
      <c r="I170" s="11" t="n">
        <v>52</v>
      </c>
      <c r="J170" s="11"/>
      <c r="K170" s="12" t="n">
        <f aca="false">(E170+((((I170+J170)*8)-(((I170+J170)/7)*2*8))))-H170</f>
        <v>-1273.85714285714</v>
      </c>
    </row>
    <row r="171" customFormat="false" ht="11.85" hidden="false" customHeight="true" outlineLevel="0" collapsed="false">
      <c r="A171" s="7" t="s">
        <v>242</v>
      </c>
      <c r="B171" s="8" t="n">
        <v>310</v>
      </c>
      <c r="C171" s="8" t="n">
        <v>30</v>
      </c>
      <c r="D171" s="9"/>
      <c r="E171" s="8" t="n">
        <f aca="false">B171+C171+D171</f>
        <v>340</v>
      </c>
      <c r="F171" s="10" t="s">
        <v>226</v>
      </c>
      <c r="G171" s="10" t="s">
        <v>100</v>
      </c>
      <c r="H171" s="11" t="n">
        <v>1981</v>
      </c>
      <c r="I171" s="11" t="n">
        <v>52</v>
      </c>
      <c r="J171" s="11"/>
      <c r="K171" s="12" t="n">
        <f aca="false">(E171+((((I171+J171)*8)-(((I171+J171)/7)*2*8))))-H171</f>
        <v>-1343.85714285714</v>
      </c>
    </row>
    <row r="172" customFormat="false" ht="11.85" hidden="false" customHeight="true" outlineLevel="0" collapsed="false">
      <c r="A172" s="7" t="s">
        <v>243</v>
      </c>
      <c r="B172" s="8" t="n">
        <v>260</v>
      </c>
      <c r="C172" s="8" t="n">
        <v>254</v>
      </c>
      <c r="D172" s="9"/>
      <c r="E172" s="8" t="n">
        <f aca="false">B172+C172+D172</f>
        <v>514</v>
      </c>
      <c r="F172" s="10" t="s">
        <v>226</v>
      </c>
      <c r="G172" s="10" t="s">
        <v>115</v>
      </c>
      <c r="H172" s="11" t="n">
        <v>1981</v>
      </c>
      <c r="I172" s="11" t="n">
        <v>52</v>
      </c>
      <c r="J172" s="11"/>
      <c r="K172" s="12" t="n">
        <f aca="false">(E172+((((I172+J172)*8)-(((I172+J172)/7)*2*8))))-H172</f>
        <v>-1169.85714285714</v>
      </c>
    </row>
    <row r="173" customFormat="false" ht="11.85" hidden="false" customHeight="true" outlineLevel="0" collapsed="false">
      <c r="A173" s="7" t="s">
        <v>244</v>
      </c>
      <c r="B173" s="13"/>
      <c r="C173" s="13"/>
      <c r="D173" s="14" t="n">
        <v>40</v>
      </c>
      <c r="E173" s="8" t="n">
        <f aca="false">B173+C173+D173</f>
        <v>40</v>
      </c>
      <c r="F173" s="10" t="s">
        <v>226</v>
      </c>
      <c r="G173" s="10" t="s">
        <v>181</v>
      </c>
      <c r="H173" s="11" t="n">
        <v>1981</v>
      </c>
      <c r="I173" s="15" t="n">
        <v>52</v>
      </c>
      <c r="J173" s="15"/>
      <c r="K173" s="12" t="n">
        <f aca="false">(E173+((((I173+J173)*8)-(((I173+J173)/7)*2*8))))-H173</f>
        <v>-1643.85714285714</v>
      </c>
    </row>
    <row r="174" customFormat="false" ht="11.85" hidden="false" customHeight="true" outlineLevel="0" collapsed="false">
      <c r="A174" s="7" t="s">
        <v>245</v>
      </c>
      <c r="B174" s="8" t="n">
        <v>260</v>
      </c>
      <c r="C174" s="8" t="n">
        <v>250</v>
      </c>
      <c r="D174" s="9"/>
      <c r="E174" s="8" t="n">
        <f aca="false">B174+C174+D174</f>
        <v>510</v>
      </c>
      <c r="F174" s="10" t="s">
        <v>226</v>
      </c>
      <c r="G174" s="10" t="s">
        <v>115</v>
      </c>
      <c r="H174" s="11" t="n">
        <v>1981</v>
      </c>
      <c r="I174" s="11" t="n">
        <v>52</v>
      </c>
      <c r="J174" s="11"/>
      <c r="K174" s="12" t="n">
        <f aca="false">(E174+((((I174+J174)*8)-(((I174+J174)/7)*2*8))))-H174</f>
        <v>-1173.85714285714</v>
      </c>
    </row>
    <row r="175" customFormat="false" ht="11.85" hidden="false" customHeight="true" outlineLevel="0" collapsed="false">
      <c r="A175" s="7" t="s">
        <v>246</v>
      </c>
      <c r="B175" s="8" t="n">
        <v>260</v>
      </c>
      <c r="C175" s="8" t="n">
        <v>200</v>
      </c>
      <c r="D175" s="9"/>
      <c r="E175" s="8" t="n">
        <f aca="false">B175+C175+D175</f>
        <v>460</v>
      </c>
      <c r="F175" s="10" t="s">
        <v>226</v>
      </c>
      <c r="G175" s="10" t="s">
        <v>115</v>
      </c>
      <c r="H175" s="11" t="n">
        <v>1981</v>
      </c>
      <c r="I175" s="11" t="n">
        <v>52</v>
      </c>
      <c r="J175" s="11"/>
      <c r="K175" s="12" t="n">
        <f aca="false">(E175+((((I175+J175)*8)-(((I175+J175)/7)*2*8))))-H175</f>
        <v>-1223.85714285714</v>
      </c>
    </row>
    <row r="176" customFormat="false" ht="11.85" hidden="false" customHeight="true" outlineLevel="0" collapsed="false">
      <c r="A176" s="7" t="s">
        <v>247</v>
      </c>
      <c r="B176" s="8" t="n">
        <v>341</v>
      </c>
      <c r="C176" s="8" t="n">
        <v>187</v>
      </c>
      <c r="D176" s="9"/>
      <c r="E176" s="8" t="n">
        <f aca="false">B176+C176+D176</f>
        <v>528</v>
      </c>
      <c r="F176" s="10" t="s">
        <v>226</v>
      </c>
      <c r="G176" s="10" t="s">
        <v>100</v>
      </c>
      <c r="H176" s="11" t="n">
        <v>1981</v>
      </c>
      <c r="I176" s="11" t="n">
        <v>52</v>
      </c>
      <c r="J176" s="11"/>
      <c r="K176" s="12" t="n">
        <f aca="false">(E176+((((I176+J176)*8)-(((I176+J176)/7)*2*8))))-H176</f>
        <v>-1155.85714285714</v>
      </c>
    </row>
    <row r="177" customFormat="false" ht="11.85" hidden="false" customHeight="true" outlineLevel="0" collapsed="false">
      <c r="A177" s="7" t="s">
        <v>248</v>
      </c>
      <c r="B177" s="8"/>
      <c r="C177" s="8"/>
      <c r="D177" s="9"/>
      <c r="E177" s="8" t="n">
        <f aca="false">B177+C177+D177</f>
        <v>0</v>
      </c>
      <c r="F177" s="10" t="s">
        <v>226</v>
      </c>
      <c r="G177" s="10" t="s">
        <v>115</v>
      </c>
      <c r="H177" s="11" t="n">
        <v>1981</v>
      </c>
      <c r="I177" s="11" t="n">
        <v>52</v>
      </c>
      <c r="J177" s="11"/>
      <c r="K177" s="12" t="n">
        <f aca="false">(E177+((((I177+J177)*8)-(((I177+J177)/7)*2*8))))-H177</f>
        <v>-1683.85714285714</v>
      </c>
    </row>
    <row r="178" customFormat="false" ht="11.85" hidden="false" customHeight="true" outlineLevel="0" collapsed="false">
      <c r="A178" s="7" t="s">
        <v>249</v>
      </c>
      <c r="B178" s="13" t="n">
        <v>260</v>
      </c>
      <c r="C178" s="13"/>
      <c r="D178" s="14"/>
      <c r="E178" s="8" t="n">
        <f aca="false">B178+C178+D178</f>
        <v>260</v>
      </c>
      <c r="F178" s="10" t="s">
        <v>226</v>
      </c>
      <c r="G178" s="10" t="s">
        <v>115</v>
      </c>
      <c r="H178" s="11" t="n">
        <v>1981</v>
      </c>
      <c r="I178" s="11" t="n">
        <v>52</v>
      </c>
      <c r="J178" s="11"/>
      <c r="K178" s="12" t="n">
        <f aca="false">(E178+((((I178+J178)*8)-(((I178+J178)/7)*2*8))))-H178</f>
        <v>-1423.85714285714</v>
      </c>
    </row>
    <row r="179" customFormat="false" ht="11.85" hidden="false" customHeight="true" outlineLevel="0" collapsed="false">
      <c r="A179" s="7" t="s">
        <v>250</v>
      </c>
      <c r="B179" s="13" t="n">
        <v>310</v>
      </c>
      <c r="C179" s="13" t="n">
        <v>253</v>
      </c>
      <c r="D179" s="14"/>
      <c r="E179" s="8" t="n">
        <f aca="false">B179+C179+D179</f>
        <v>563</v>
      </c>
      <c r="F179" s="10" t="s">
        <v>226</v>
      </c>
      <c r="G179" s="10" t="s">
        <v>100</v>
      </c>
      <c r="H179" s="11" t="n">
        <v>1981</v>
      </c>
      <c r="I179" s="11" t="n">
        <v>52</v>
      </c>
      <c r="J179" s="11"/>
      <c r="K179" s="12" t="n">
        <f aca="false">(E179+((((I179+J179)*8)-(((I179+J179)/7)*2*8))))-H179</f>
        <v>-1120.85714285714</v>
      </c>
    </row>
    <row r="180" customFormat="false" ht="11.85" hidden="false" customHeight="true" outlineLevel="0" collapsed="false">
      <c r="A180" s="7" t="s">
        <v>251</v>
      </c>
      <c r="B180" s="8" t="n">
        <v>260</v>
      </c>
      <c r="C180" s="8" t="n">
        <v>260</v>
      </c>
      <c r="D180" s="9"/>
      <c r="E180" s="8" t="n">
        <f aca="false">B180+C180+D180</f>
        <v>520</v>
      </c>
      <c r="F180" s="10" t="s">
        <v>226</v>
      </c>
      <c r="G180" s="10" t="s">
        <v>115</v>
      </c>
      <c r="H180" s="11" t="n">
        <v>1981</v>
      </c>
      <c r="I180" s="11" t="n">
        <v>52</v>
      </c>
      <c r="J180" s="11"/>
      <c r="K180" s="12" t="n">
        <f aca="false">(E180+((((I180+J180)*8)-(((I180+J180)/7)*2*8))))-H180</f>
        <v>-1163.85714285714</v>
      </c>
    </row>
    <row r="181" customFormat="false" ht="11.85" hidden="false" customHeight="true" outlineLevel="0" collapsed="false">
      <c r="A181" s="7" t="s">
        <v>252</v>
      </c>
      <c r="B181" s="13" t="n">
        <v>310</v>
      </c>
      <c r="C181" s="13" t="n">
        <v>90</v>
      </c>
      <c r="D181" s="14"/>
      <c r="E181" s="8" t="n">
        <f aca="false">B181+C181+D181</f>
        <v>400</v>
      </c>
      <c r="F181" s="10" t="s">
        <v>226</v>
      </c>
      <c r="G181" s="10" t="s">
        <v>253</v>
      </c>
      <c r="H181" s="11" t="n">
        <v>1981</v>
      </c>
      <c r="I181" s="15" t="n">
        <v>52</v>
      </c>
      <c r="J181" s="15"/>
      <c r="K181" s="12" t="n">
        <f aca="false">(E181+((((I181+J181)*8)-(((I181+J181)/7)*2*8))))-H181</f>
        <v>-1283.85714285714</v>
      </c>
    </row>
    <row r="182" customFormat="false" ht="11.85" hidden="false" customHeight="true" outlineLevel="0" collapsed="false">
      <c r="A182" s="7" t="s">
        <v>254</v>
      </c>
      <c r="B182" s="8"/>
      <c r="C182" s="8"/>
      <c r="D182" s="9"/>
      <c r="E182" s="8" t="n">
        <f aca="false">B182+C182+D182</f>
        <v>0</v>
      </c>
      <c r="F182" s="10" t="s">
        <v>226</v>
      </c>
      <c r="G182" s="10" t="s">
        <v>100</v>
      </c>
      <c r="H182" s="11" t="n">
        <v>1981</v>
      </c>
      <c r="I182" s="11" t="n">
        <v>52</v>
      </c>
      <c r="J182" s="11"/>
      <c r="K182" s="12" t="n">
        <f aca="false">(E182+((((I182+J182)*8)-(((I182+J182)/7)*2*8))))-H182</f>
        <v>-1683.85714285714</v>
      </c>
    </row>
    <row r="183" customFormat="false" ht="11.85" hidden="false" customHeight="true" outlineLevel="0" collapsed="false">
      <c r="A183" s="7" t="s">
        <v>255</v>
      </c>
      <c r="B183" s="8" t="n">
        <v>341</v>
      </c>
      <c r="C183" s="8" t="n">
        <v>286</v>
      </c>
      <c r="D183" s="9"/>
      <c r="E183" s="8" t="n">
        <f aca="false">B183+C183+D183</f>
        <v>627</v>
      </c>
      <c r="F183" s="10" t="s">
        <v>226</v>
      </c>
      <c r="G183" s="10" t="s">
        <v>115</v>
      </c>
      <c r="H183" s="11" t="n">
        <v>1981</v>
      </c>
      <c r="I183" s="11" t="n">
        <v>52</v>
      </c>
      <c r="J183" s="11"/>
      <c r="K183" s="12" t="n">
        <f aca="false">(E183+((((I183+J183)*8)-(((I183+J183)/7)*2*8))))-H183</f>
        <v>-1056.85714285714</v>
      </c>
    </row>
    <row r="184" customFormat="false" ht="11.85" hidden="false" customHeight="true" outlineLevel="0" collapsed="false">
      <c r="A184" s="7" t="s">
        <v>256</v>
      </c>
      <c r="B184" s="8" t="n">
        <v>260</v>
      </c>
      <c r="C184" s="8" t="n">
        <v>260</v>
      </c>
      <c r="D184" s="9"/>
      <c r="E184" s="8" t="n">
        <f aca="false">B184+C184+D184</f>
        <v>520</v>
      </c>
      <c r="F184" s="10" t="s">
        <v>226</v>
      </c>
      <c r="G184" s="10" t="s">
        <v>115</v>
      </c>
      <c r="H184" s="11" t="n">
        <v>1981</v>
      </c>
      <c r="I184" s="11" t="n">
        <v>52</v>
      </c>
      <c r="J184" s="11"/>
      <c r="K184" s="12" t="n">
        <f aca="false">(E184+((((I184+J184)*8)-(((I184+J184)/7)*2*8))))-H184</f>
        <v>-1163.85714285714</v>
      </c>
    </row>
    <row r="185" customFormat="false" ht="11.85" hidden="false" customHeight="true" outlineLevel="0" collapsed="false">
      <c r="A185" s="7" t="s">
        <v>257</v>
      </c>
      <c r="B185" s="8" t="n">
        <v>260</v>
      </c>
      <c r="C185" s="8" t="n">
        <v>150</v>
      </c>
      <c r="D185" s="9"/>
      <c r="E185" s="8" t="n">
        <f aca="false">B185+C185+D185</f>
        <v>410</v>
      </c>
      <c r="F185" s="10" t="s">
        <v>226</v>
      </c>
      <c r="G185" s="10" t="s">
        <v>100</v>
      </c>
      <c r="H185" s="11" t="n">
        <v>1981</v>
      </c>
      <c r="I185" s="11" t="n">
        <v>52</v>
      </c>
      <c r="J185" s="11"/>
      <c r="K185" s="12" t="n">
        <f aca="false">(E185+((((I185+J185)*8)-(((I185+J185)/7)*2*8))))-H185</f>
        <v>-1273.85714285714</v>
      </c>
    </row>
    <row r="186" customFormat="false" ht="11.85" hidden="false" customHeight="true" outlineLevel="0" collapsed="false">
      <c r="A186" s="7" t="s">
        <v>258</v>
      </c>
      <c r="B186" s="8"/>
      <c r="C186" s="8"/>
      <c r="D186" s="9"/>
      <c r="E186" s="8" t="n">
        <f aca="false">B186+C186+D186</f>
        <v>0</v>
      </c>
      <c r="F186" s="10" t="s">
        <v>226</v>
      </c>
      <c r="G186" s="10" t="s">
        <v>115</v>
      </c>
      <c r="H186" s="11" t="n">
        <v>1981</v>
      </c>
      <c r="I186" s="11" t="n">
        <v>52</v>
      </c>
      <c r="J186" s="11"/>
      <c r="K186" s="12" t="n">
        <f aca="false">(E186+((((I186+J186)*8)-(((I186+J186)/7)*2*8))))-H186</f>
        <v>-1683.85714285714</v>
      </c>
    </row>
    <row r="187" customFormat="false" ht="11.85" hidden="false" customHeight="true" outlineLevel="0" collapsed="false">
      <c r="A187" s="7" t="s">
        <v>259</v>
      </c>
      <c r="B187" s="8"/>
      <c r="C187" s="8"/>
      <c r="D187" s="9"/>
      <c r="E187" s="8" t="n">
        <f aca="false">B187+C187+D187</f>
        <v>0</v>
      </c>
      <c r="F187" s="10" t="s">
        <v>226</v>
      </c>
      <c r="G187" s="10" t="s">
        <v>115</v>
      </c>
      <c r="H187" s="11" t="n">
        <v>1981</v>
      </c>
      <c r="I187" s="11" t="n">
        <v>52</v>
      </c>
      <c r="J187" s="11"/>
      <c r="K187" s="12" t="n">
        <f aca="false">(E187+((((I187+J187)*8)-(((I187+J187)/7)*2*8))))-H187</f>
        <v>-1683.85714285714</v>
      </c>
    </row>
    <row r="188" customFormat="false" ht="11.85" hidden="false" customHeight="true" outlineLevel="0" collapsed="false">
      <c r="A188" s="7" t="s">
        <v>260</v>
      </c>
      <c r="B188" s="8" t="n">
        <v>270</v>
      </c>
      <c r="C188" s="8" t="n">
        <v>252</v>
      </c>
      <c r="D188" s="9"/>
      <c r="E188" s="8" t="n">
        <f aca="false">B188+C188+D188</f>
        <v>522</v>
      </c>
      <c r="F188" s="10" t="s">
        <v>226</v>
      </c>
      <c r="G188" s="10" t="s">
        <v>115</v>
      </c>
      <c r="H188" s="11" t="n">
        <v>1981</v>
      </c>
      <c r="I188" s="11" t="n">
        <v>52</v>
      </c>
      <c r="J188" s="11"/>
      <c r="K188" s="12" t="n">
        <f aca="false">(E188+((((I188+J188)*8)-(((I188+J188)/7)*2*8))))-H188</f>
        <v>-1161.85714285714</v>
      </c>
    </row>
    <row r="189" customFormat="false" ht="11.85" hidden="false" customHeight="true" outlineLevel="0" collapsed="false">
      <c r="A189" s="7" t="s">
        <v>261</v>
      </c>
      <c r="B189" s="8" t="n">
        <v>260</v>
      </c>
      <c r="C189" s="8" t="n">
        <v>140</v>
      </c>
      <c r="D189" s="9"/>
      <c r="E189" s="8" t="n">
        <f aca="false">B189+C189+D189</f>
        <v>400</v>
      </c>
      <c r="F189" s="10" t="s">
        <v>262</v>
      </c>
      <c r="G189" s="10" t="s">
        <v>87</v>
      </c>
      <c r="H189" s="11" t="n">
        <v>1981</v>
      </c>
      <c r="I189" s="11" t="n">
        <v>52</v>
      </c>
      <c r="J189" s="11"/>
      <c r="K189" s="12" t="n">
        <f aca="false">(E189+((((I189+J189)*8)-(((I189+J189)/7)*2*8))))-H189</f>
        <v>-1283.85714285714</v>
      </c>
    </row>
    <row r="190" customFormat="false" ht="11.85" hidden="false" customHeight="true" outlineLevel="0" collapsed="false">
      <c r="A190" s="7" t="s">
        <v>263</v>
      </c>
      <c r="B190" s="13" t="n">
        <v>260</v>
      </c>
      <c r="C190" s="13" t="n">
        <v>212</v>
      </c>
      <c r="D190" s="14"/>
      <c r="E190" s="8" t="n">
        <f aca="false">B190+C190+D190</f>
        <v>472</v>
      </c>
      <c r="F190" s="10" t="s">
        <v>262</v>
      </c>
      <c r="G190" s="10" t="s">
        <v>87</v>
      </c>
      <c r="H190" s="11" t="n">
        <v>1981</v>
      </c>
      <c r="I190" s="11" t="n">
        <v>52</v>
      </c>
      <c r="J190" s="11"/>
      <c r="K190" s="12" t="n">
        <f aca="false">(E190+((((I190+J190)*8)-(((I190+J190)/7)*2*8))))-H190</f>
        <v>-1211.85714285714</v>
      </c>
    </row>
    <row r="191" customFormat="false" ht="11.85" hidden="false" customHeight="true" outlineLevel="0" collapsed="false">
      <c r="A191" s="7" t="s">
        <v>264</v>
      </c>
      <c r="B191" s="8" t="n">
        <v>260</v>
      </c>
      <c r="C191" s="8" t="n">
        <v>140</v>
      </c>
      <c r="D191" s="9"/>
      <c r="E191" s="8" t="n">
        <f aca="false">B191+C191+D191</f>
        <v>400</v>
      </c>
      <c r="F191" s="10" t="s">
        <v>262</v>
      </c>
      <c r="G191" s="10" t="s">
        <v>100</v>
      </c>
      <c r="H191" s="11" t="n">
        <v>1981</v>
      </c>
      <c r="I191" s="11" t="n">
        <v>52</v>
      </c>
      <c r="J191" s="11"/>
      <c r="K191" s="12" t="n">
        <f aca="false">(E191+((((I191+J191)*8)-(((I191+J191)/7)*2*8))))-H191</f>
        <v>-1283.85714285714</v>
      </c>
    </row>
    <row r="192" customFormat="false" ht="11.85" hidden="false" customHeight="true" outlineLevel="0" collapsed="false">
      <c r="A192" s="7" t="s">
        <v>265</v>
      </c>
      <c r="B192" s="8" t="n">
        <v>260</v>
      </c>
      <c r="C192" s="8" t="n">
        <v>140</v>
      </c>
      <c r="D192" s="9"/>
      <c r="E192" s="8" t="n">
        <f aca="false">B192+C192+D192</f>
        <v>400</v>
      </c>
      <c r="F192" s="10" t="s">
        <v>262</v>
      </c>
      <c r="G192" s="10" t="s">
        <v>100</v>
      </c>
      <c r="H192" s="11" t="n">
        <v>1981</v>
      </c>
      <c r="I192" s="11" t="n">
        <v>52</v>
      </c>
      <c r="J192" s="11"/>
      <c r="K192" s="12" t="n">
        <f aca="false">(E192+((((I192+J192)*8)-(((I192+J192)/7)*2*8))))-H192</f>
        <v>-1283.85714285714</v>
      </c>
    </row>
    <row r="193" customFormat="false" ht="11.85" hidden="false" customHeight="true" outlineLevel="0" collapsed="false">
      <c r="A193" s="7" t="s">
        <v>266</v>
      </c>
      <c r="B193" s="8" t="n">
        <v>260</v>
      </c>
      <c r="C193" s="8" t="n">
        <v>148</v>
      </c>
      <c r="D193" s="9"/>
      <c r="E193" s="8" t="n">
        <f aca="false">B193+C193+D193</f>
        <v>408</v>
      </c>
      <c r="F193" s="10" t="s">
        <v>262</v>
      </c>
      <c r="G193" s="10" t="s">
        <v>115</v>
      </c>
      <c r="H193" s="11" t="n">
        <v>1981</v>
      </c>
      <c r="I193" s="11" t="n">
        <v>52</v>
      </c>
      <c r="J193" s="11"/>
      <c r="K193" s="12" t="n">
        <f aca="false">(E193+((((I193+J193)*8)-(((I193+J193)/7)*2*8))))-H193</f>
        <v>-1275.85714285714</v>
      </c>
    </row>
    <row r="194" customFormat="false" ht="11.85" hidden="false" customHeight="true" outlineLevel="0" collapsed="false">
      <c r="A194" s="7" t="s">
        <v>267</v>
      </c>
      <c r="B194" s="8" t="n">
        <v>260</v>
      </c>
      <c r="C194" s="8" t="n">
        <v>148</v>
      </c>
      <c r="D194" s="9"/>
      <c r="E194" s="8" t="n">
        <f aca="false">B194+C194+D194</f>
        <v>408</v>
      </c>
      <c r="F194" s="10" t="s">
        <v>262</v>
      </c>
      <c r="G194" s="10" t="s">
        <v>115</v>
      </c>
      <c r="H194" s="11" t="n">
        <v>1981</v>
      </c>
      <c r="I194" s="11" t="n">
        <v>52</v>
      </c>
      <c r="J194" s="11"/>
      <c r="K194" s="12" t="n">
        <f aca="false">(E194+((((I194+J194)*8)-(((I194+J194)/7)*2*8))))-H194</f>
        <v>-1275.85714285714</v>
      </c>
    </row>
    <row r="195" customFormat="false" ht="11.85" hidden="false" customHeight="true" outlineLevel="0" collapsed="false">
      <c r="A195" s="7" t="s">
        <v>268</v>
      </c>
      <c r="B195" s="8" t="n">
        <v>260</v>
      </c>
      <c r="C195" s="8" t="n">
        <v>148</v>
      </c>
      <c r="D195" s="9"/>
      <c r="E195" s="8" t="n">
        <f aca="false">B195+C195+D195</f>
        <v>408</v>
      </c>
      <c r="F195" s="10" t="s">
        <v>262</v>
      </c>
      <c r="G195" s="10" t="s">
        <v>115</v>
      </c>
      <c r="H195" s="11" t="n">
        <v>1981</v>
      </c>
      <c r="I195" s="11" t="n">
        <v>52</v>
      </c>
      <c r="J195" s="11"/>
      <c r="K195" s="12" t="n">
        <f aca="false">(E195+((((I195+J195)*8)-(((I195+J195)/7)*2*8))))-H195</f>
        <v>-1275.85714285714</v>
      </c>
    </row>
    <row r="196" customFormat="false" ht="11.85" hidden="false" customHeight="true" outlineLevel="0" collapsed="false">
      <c r="A196" s="7" t="s">
        <v>269</v>
      </c>
      <c r="B196" s="8" t="n">
        <v>260</v>
      </c>
      <c r="C196" s="8" t="n">
        <v>164</v>
      </c>
      <c r="D196" s="9"/>
      <c r="E196" s="8" t="n">
        <f aca="false">B196+C196+D196</f>
        <v>424</v>
      </c>
      <c r="F196" s="10" t="s">
        <v>262</v>
      </c>
      <c r="G196" s="10" t="s">
        <v>115</v>
      </c>
      <c r="H196" s="11" t="n">
        <v>1981</v>
      </c>
      <c r="I196" s="11" t="n">
        <v>52</v>
      </c>
      <c r="J196" s="11"/>
      <c r="K196" s="12" t="n">
        <f aca="false">(E196+((((I196+J196)*8)-(((I196+J196)/7)*2*8))))-H196</f>
        <v>-1259.85714285714</v>
      </c>
    </row>
    <row r="197" customFormat="false" ht="11.85" hidden="false" customHeight="true" outlineLevel="0" collapsed="false">
      <c r="A197" s="7" t="s">
        <v>270</v>
      </c>
      <c r="B197" s="8" t="n">
        <v>260</v>
      </c>
      <c r="C197" s="8" t="n">
        <v>164</v>
      </c>
      <c r="D197" s="9"/>
      <c r="E197" s="8" t="n">
        <f aca="false">B197+C197+D197</f>
        <v>424</v>
      </c>
      <c r="F197" s="10" t="s">
        <v>262</v>
      </c>
      <c r="G197" s="10" t="s">
        <v>115</v>
      </c>
      <c r="H197" s="11" t="n">
        <v>1981</v>
      </c>
      <c r="I197" s="11" t="n">
        <v>52</v>
      </c>
      <c r="J197" s="11"/>
      <c r="K197" s="12" t="n">
        <f aca="false">(E197+((((I197+J197)*8)-(((I197+J197)/7)*2*8))))-H197</f>
        <v>-1259.85714285714</v>
      </c>
    </row>
    <row r="198" customFormat="false" ht="11.85" hidden="false" customHeight="true" outlineLevel="0" collapsed="false">
      <c r="A198" s="7" t="s">
        <v>271</v>
      </c>
      <c r="B198" s="8" t="n">
        <v>341</v>
      </c>
      <c r="C198" s="8" t="n">
        <v>140</v>
      </c>
      <c r="D198" s="9"/>
      <c r="E198" s="8" t="n">
        <f aca="false">B198+C198+D198</f>
        <v>481</v>
      </c>
      <c r="F198" s="10" t="s">
        <v>262</v>
      </c>
      <c r="G198" s="10" t="s">
        <v>100</v>
      </c>
      <c r="H198" s="11" t="n">
        <v>1981</v>
      </c>
      <c r="I198" s="11" t="n">
        <v>52</v>
      </c>
      <c r="J198" s="11"/>
      <c r="K198" s="12" t="n">
        <f aca="false">(E198+((((I198+J198)*8)-(((I198+J198)/7)*2*8))))-H198</f>
        <v>-1202.85714285714</v>
      </c>
    </row>
    <row r="199" customFormat="false" ht="11.85" hidden="false" customHeight="true" outlineLevel="0" collapsed="false">
      <c r="A199" s="7" t="s">
        <v>272</v>
      </c>
      <c r="B199" s="13" t="n">
        <v>260</v>
      </c>
      <c r="C199" s="13" t="n">
        <v>124</v>
      </c>
      <c r="D199" s="14"/>
      <c r="E199" s="8" t="n">
        <f aca="false">B199+C199+D199</f>
        <v>384</v>
      </c>
      <c r="F199" s="10" t="s">
        <v>262</v>
      </c>
      <c r="G199" s="10" t="s">
        <v>94</v>
      </c>
      <c r="H199" s="11" t="n">
        <v>1981</v>
      </c>
      <c r="I199" s="11" t="n">
        <v>52</v>
      </c>
      <c r="J199" s="11" t="n">
        <v>7</v>
      </c>
      <c r="K199" s="12" t="n">
        <f aca="false">(E199+((((I199+J199)*8)-(((I199+J199)/7)*2*8))))-H199</f>
        <v>-1259.85714285714</v>
      </c>
    </row>
    <row r="200" customFormat="false" ht="11.85" hidden="false" customHeight="true" outlineLevel="0" collapsed="false">
      <c r="A200" s="7" t="s">
        <v>273</v>
      </c>
      <c r="B200" s="8" t="n">
        <v>260</v>
      </c>
      <c r="C200" s="8" t="n">
        <v>164</v>
      </c>
      <c r="D200" s="9"/>
      <c r="E200" s="8" t="n">
        <f aca="false">B200+C200+D200</f>
        <v>424</v>
      </c>
      <c r="F200" s="10" t="s">
        <v>262</v>
      </c>
      <c r="G200" s="10" t="s">
        <v>115</v>
      </c>
      <c r="H200" s="11" t="n">
        <v>1981</v>
      </c>
      <c r="I200" s="11" t="n">
        <v>52</v>
      </c>
      <c r="J200" s="11"/>
      <c r="K200" s="12" t="n">
        <f aca="false">(E200+((((I200+J200)*8)-(((I200+J200)/7)*2*8))))-H200</f>
        <v>-1259.85714285714</v>
      </c>
    </row>
    <row r="201" customFormat="false" ht="11.85" hidden="false" customHeight="true" outlineLevel="0" collapsed="false">
      <c r="A201" s="7" t="s">
        <v>274</v>
      </c>
      <c r="B201" s="8" t="n">
        <v>260</v>
      </c>
      <c r="C201" s="8" t="n">
        <v>140</v>
      </c>
      <c r="D201" s="9"/>
      <c r="E201" s="8" t="n">
        <f aca="false">B201+C201+D201</f>
        <v>400</v>
      </c>
      <c r="F201" s="10" t="s">
        <v>262</v>
      </c>
      <c r="G201" s="10" t="s">
        <v>115</v>
      </c>
      <c r="H201" s="11" t="n">
        <v>1981</v>
      </c>
      <c r="I201" s="11" t="n">
        <v>52</v>
      </c>
      <c r="J201" s="11"/>
      <c r="K201" s="12" t="n">
        <f aca="false">(E201+((((I201+J201)*8)-(((I201+J201)/7)*2*8))))-H201</f>
        <v>-1283.85714285714</v>
      </c>
    </row>
    <row r="202" customFormat="false" ht="11.85" hidden="false" customHeight="true" outlineLevel="0" collapsed="false">
      <c r="A202" s="7" t="s">
        <v>275</v>
      </c>
      <c r="B202" s="13" t="n">
        <v>274</v>
      </c>
      <c r="C202" s="13" t="n">
        <v>232</v>
      </c>
      <c r="D202" s="14"/>
      <c r="E202" s="8" t="n">
        <f aca="false">B202+C202+D202</f>
        <v>506</v>
      </c>
      <c r="F202" s="10" t="s">
        <v>276</v>
      </c>
      <c r="G202" s="10" t="s">
        <v>197</v>
      </c>
      <c r="H202" s="11" t="n">
        <v>1981</v>
      </c>
      <c r="I202" s="15" t="n">
        <v>52</v>
      </c>
      <c r="J202" s="15"/>
      <c r="K202" s="12" t="n">
        <f aca="false">(E202+((((I202+J202)*8)-(((I202+J202)/7)*2*8))))-H202</f>
        <v>-1177.85714285714</v>
      </c>
    </row>
    <row r="203" customFormat="false" ht="11.85" hidden="false" customHeight="true" outlineLevel="0" collapsed="false">
      <c r="A203" s="7" t="s">
        <v>277</v>
      </c>
      <c r="B203" s="8" t="n">
        <v>274</v>
      </c>
      <c r="C203" s="8" t="n">
        <v>256</v>
      </c>
      <c r="D203" s="9"/>
      <c r="E203" s="8" t="n">
        <f aca="false">B203+C203+D203</f>
        <v>530</v>
      </c>
      <c r="F203" s="10" t="s">
        <v>276</v>
      </c>
      <c r="G203" s="10" t="s">
        <v>197</v>
      </c>
      <c r="H203" s="11" t="n">
        <v>1981</v>
      </c>
      <c r="I203" s="11" t="n">
        <v>52</v>
      </c>
      <c r="J203" s="11"/>
      <c r="K203" s="12" t="n">
        <f aca="false">(E203+((((I203+J203)*8)-(((I203+J203)/7)*2*8))))-H203</f>
        <v>-1153.85714285714</v>
      </c>
    </row>
    <row r="204" customFormat="false" ht="11.85" hidden="false" customHeight="true" outlineLevel="0" collapsed="false">
      <c r="A204" s="7" t="s">
        <v>278</v>
      </c>
      <c r="B204" s="13" t="n">
        <v>260</v>
      </c>
      <c r="C204" s="13" t="n">
        <v>260</v>
      </c>
      <c r="D204" s="14"/>
      <c r="E204" s="8" t="n">
        <f aca="false">B204+C204+D204</f>
        <v>520</v>
      </c>
      <c r="F204" s="10" t="s">
        <v>279</v>
      </c>
      <c r="G204" s="10" t="s">
        <v>121</v>
      </c>
      <c r="H204" s="11" t="n">
        <v>1981</v>
      </c>
      <c r="I204" s="11" t="n">
        <v>44</v>
      </c>
      <c r="J204" s="11"/>
      <c r="K204" s="12" t="n">
        <f aca="false">(E204+((((I204+J204)*8)-(((I204+J204)/7)*2*8))))-H204</f>
        <v>-1209.57142857143</v>
      </c>
    </row>
    <row r="205" customFormat="false" ht="11.85" hidden="false" customHeight="true" outlineLevel="0" collapsed="false">
      <c r="A205" s="7" t="s">
        <v>280</v>
      </c>
      <c r="B205" s="8" t="n">
        <v>260</v>
      </c>
      <c r="C205" s="8" t="n">
        <v>260</v>
      </c>
      <c r="D205" s="9"/>
      <c r="E205" s="8" t="n">
        <f aca="false">B205+C205+D205</f>
        <v>520</v>
      </c>
      <c r="F205" s="10" t="s">
        <v>279</v>
      </c>
      <c r="G205" s="10" t="s">
        <v>87</v>
      </c>
      <c r="H205" s="11" t="n">
        <v>1981</v>
      </c>
      <c r="I205" s="11" t="n">
        <v>44</v>
      </c>
      <c r="J205" s="11"/>
      <c r="K205" s="12" t="n">
        <f aca="false">(E205+((((I205+J205)*8)-(((I205+J205)/7)*2*8))))-H205</f>
        <v>-1209.57142857143</v>
      </c>
    </row>
    <row r="206" customFormat="false" ht="11.85" hidden="false" customHeight="true" outlineLevel="0" collapsed="false">
      <c r="A206" s="7" t="s">
        <v>281</v>
      </c>
      <c r="B206" s="8" t="n">
        <v>260</v>
      </c>
      <c r="C206" s="8" t="n">
        <v>260</v>
      </c>
      <c r="D206" s="9"/>
      <c r="E206" s="8" t="n">
        <f aca="false">B206+C206+D206</f>
        <v>520</v>
      </c>
      <c r="F206" s="10" t="s">
        <v>279</v>
      </c>
      <c r="G206" s="10" t="s">
        <v>87</v>
      </c>
      <c r="H206" s="11" t="n">
        <v>1981</v>
      </c>
      <c r="I206" s="11" t="n">
        <v>44</v>
      </c>
      <c r="J206" s="11"/>
      <c r="K206" s="12" t="n">
        <f aca="false">(E206+((((I206+J206)*8)-(((I206+J206)/7)*2*8))))-H206</f>
        <v>-1209.57142857143</v>
      </c>
    </row>
    <row r="207" customFormat="false" ht="11.85" hidden="false" customHeight="true" outlineLevel="0" collapsed="false">
      <c r="A207" s="7" t="s">
        <v>282</v>
      </c>
      <c r="B207" s="8" t="n">
        <v>260</v>
      </c>
      <c r="C207" s="8" t="n">
        <v>260</v>
      </c>
      <c r="D207" s="9"/>
      <c r="E207" s="8" t="n">
        <f aca="false">B207+C207+D207</f>
        <v>520</v>
      </c>
      <c r="F207" s="10" t="s">
        <v>279</v>
      </c>
      <c r="G207" s="10" t="s">
        <v>87</v>
      </c>
      <c r="H207" s="11" t="n">
        <v>1981</v>
      </c>
      <c r="I207" s="11" t="n">
        <v>44</v>
      </c>
      <c r="J207" s="11"/>
      <c r="K207" s="12" t="n">
        <f aca="false">(E207+((((I207+J207)*8)-(((I207+J207)/7)*2*8))))-H207</f>
        <v>-1209.57142857143</v>
      </c>
    </row>
    <row r="208" customFormat="false" ht="11.85" hidden="false" customHeight="true" outlineLevel="0" collapsed="false">
      <c r="A208" s="7" t="s">
        <v>283</v>
      </c>
      <c r="B208" s="13" t="n">
        <v>260</v>
      </c>
      <c r="C208" s="13" t="n">
        <v>260</v>
      </c>
      <c r="D208" s="14" t="n">
        <v>150</v>
      </c>
      <c r="E208" s="8" t="n">
        <f aca="false">B208+C208+D208</f>
        <v>670</v>
      </c>
      <c r="F208" s="10" t="s">
        <v>279</v>
      </c>
      <c r="G208" s="10" t="s">
        <v>87</v>
      </c>
      <c r="H208" s="11" t="n">
        <v>1981</v>
      </c>
      <c r="I208" s="11" t="n">
        <v>44</v>
      </c>
      <c r="J208" s="11"/>
      <c r="K208" s="12" t="n">
        <f aca="false">(E208+((((I208+J208)*8)-(((I208+J208)/7)*2*8))))-H208</f>
        <v>-1059.57142857143</v>
      </c>
    </row>
    <row r="209" customFormat="false" ht="11.85" hidden="false" customHeight="true" outlineLevel="0" collapsed="false">
      <c r="A209" s="7" t="s">
        <v>284</v>
      </c>
      <c r="B209" s="8" t="n">
        <v>260</v>
      </c>
      <c r="C209" s="8" t="n">
        <v>120</v>
      </c>
      <c r="D209" s="9"/>
      <c r="E209" s="8" t="n">
        <f aca="false">B209+C209+D209</f>
        <v>380</v>
      </c>
      <c r="F209" s="10" t="s">
        <v>279</v>
      </c>
      <c r="G209" s="10" t="s">
        <v>140</v>
      </c>
      <c r="H209" s="11" t="n">
        <v>1981</v>
      </c>
      <c r="I209" s="11" t="n">
        <v>44</v>
      </c>
      <c r="J209" s="11"/>
      <c r="K209" s="12" t="n">
        <f aca="false">(E209+((((I209+J209)*8)-(((I209+J209)/7)*2*8))))-H209</f>
        <v>-1349.57142857143</v>
      </c>
    </row>
    <row r="210" customFormat="false" ht="11.85" hidden="false" customHeight="true" outlineLevel="0" collapsed="false">
      <c r="A210" s="7" t="s">
        <v>285</v>
      </c>
      <c r="B210" s="13" t="n">
        <v>260</v>
      </c>
      <c r="C210" s="13" t="n">
        <v>260</v>
      </c>
      <c r="D210" s="14" t="n">
        <v>30</v>
      </c>
      <c r="E210" s="8" t="n">
        <f aca="false">B210+C210+D210</f>
        <v>550</v>
      </c>
      <c r="F210" s="10" t="s">
        <v>279</v>
      </c>
      <c r="G210" s="10" t="s">
        <v>87</v>
      </c>
      <c r="H210" s="11" t="n">
        <v>1981</v>
      </c>
      <c r="I210" s="11" t="n">
        <v>44</v>
      </c>
      <c r="J210" s="11"/>
      <c r="K210" s="12" t="n">
        <f aca="false">(E210+((((I210+J210)*8)-(((I210+J210)/7)*2*8))))-H210</f>
        <v>-1179.57142857143</v>
      </c>
    </row>
    <row r="211" customFormat="false" ht="11.85" hidden="false" customHeight="true" outlineLevel="0" collapsed="false">
      <c r="A211" s="7" t="s">
        <v>286</v>
      </c>
      <c r="B211" s="8" t="n">
        <v>260</v>
      </c>
      <c r="C211" s="8" t="n">
        <v>260</v>
      </c>
      <c r="D211" s="9"/>
      <c r="E211" s="8" t="n">
        <f aca="false">B211+C211+D211</f>
        <v>520</v>
      </c>
      <c r="F211" s="10" t="s">
        <v>279</v>
      </c>
      <c r="G211" s="10" t="s">
        <v>87</v>
      </c>
      <c r="H211" s="11" t="n">
        <v>1981</v>
      </c>
      <c r="I211" s="11" t="n">
        <v>44</v>
      </c>
      <c r="J211" s="11"/>
      <c r="K211" s="12" t="n">
        <f aca="false">(E211+((((I211+J211)*8)-(((I211+J211)/7)*2*8))))-H211</f>
        <v>-1209.57142857143</v>
      </c>
    </row>
    <row r="212" customFormat="false" ht="11.85" hidden="false" customHeight="true" outlineLevel="0" collapsed="false">
      <c r="A212" s="7" t="s">
        <v>287</v>
      </c>
      <c r="B212" s="8" t="n">
        <v>260</v>
      </c>
      <c r="C212" s="8" t="n">
        <v>260</v>
      </c>
      <c r="D212" s="9"/>
      <c r="E212" s="8" t="n">
        <f aca="false">B212+C212+D212</f>
        <v>520</v>
      </c>
      <c r="F212" s="10" t="s">
        <v>279</v>
      </c>
      <c r="G212" s="10" t="s">
        <v>87</v>
      </c>
      <c r="H212" s="11" t="n">
        <v>1981</v>
      </c>
      <c r="I212" s="11" t="n">
        <v>44</v>
      </c>
      <c r="J212" s="11"/>
      <c r="K212" s="12" t="n">
        <f aca="false">(E212+((((I212+J212)*8)-(((I212+J212)/7)*2*8))))-H212</f>
        <v>-1209.57142857143</v>
      </c>
    </row>
    <row r="213" customFormat="false" ht="11.85" hidden="false" customHeight="true" outlineLevel="0" collapsed="false">
      <c r="A213" s="7" t="s">
        <v>288</v>
      </c>
      <c r="B213" s="8" t="n">
        <v>30</v>
      </c>
      <c r="C213" s="8" t="n">
        <v>260</v>
      </c>
      <c r="D213" s="9"/>
      <c r="E213" s="8" t="n">
        <f aca="false">B213+C213+D213</f>
        <v>290</v>
      </c>
      <c r="F213" s="10" t="s">
        <v>279</v>
      </c>
      <c r="G213" s="10" t="s">
        <v>155</v>
      </c>
      <c r="H213" s="11" t="n">
        <v>1981</v>
      </c>
      <c r="I213" s="11" t="n">
        <v>44</v>
      </c>
      <c r="J213" s="11"/>
      <c r="K213" s="12" t="n">
        <f aca="false">(E213+((((I213+J213)*8)-(((I213+J213)/7)*2*8))))-H213</f>
        <v>-1439.57142857143</v>
      </c>
    </row>
    <row r="214" customFormat="false" ht="11.85" hidden="false" customHeight="true" outlineLevel="0" collapsed="false">
      <c r="A214" s="7" t="s">
        <v>289</v>
      </c>
      <c r="B214" s="8" t="n">
        <v>260</v>
      </c>
      <c r="C214" s="8" t="n">
        <v>260</v>
      </c>
      <c r="D214" s="9"/>
      <c r="E214" s="8" t="n">
        <f aca="false">B214+C214+D214</f>
        <v>520</v>
      </c>
      <c r="F214" s="10" t="s">
        <v>279</v>
      </c>
      <c r="G214" s="10" t="s">
        <v>100</v>
      </c>
      <c r="H214" s="11" t="n">
        <v>1981</v>
      </c>
      <c r="I214" s="11" t="n">
        <v>44</v>
      </c>
      <c r="J214" s="11"/>
      <c r="K214" s="12" t="n">
        <f aca="false">(E214+((((I214+J214)*8)-(((I214+J214)/7)*2*8))))-H214</f>
        <v>-1209.57142857143</v>
      </c>
    </row>
    <row r="215" customFormat="false" ht="11.85" hidden="false" customHeight="true" outlineLevel="0" collapsed="false">
      <c r="A215" s="7" t="s">
        <v>290</v>
      </c>
      <c r="B215" s="8" t="n">
        <v>260</v>
      </c>
      <c r="C215" s="8" t="n">
        <v>220</v>
      </c>
      <c r="D215" s="9"/>
      <c r="E215" s="8" t="n">
        <f aca="false">B215+C215+D215</f>
        <v>480</v>
      </c>
      <c r="F215" s="10" t="s">
        <v>279</v>
      </c>
      <c r="G215" s="10" t="s">
        <v>115</v>
      </c>
      <c r="H215" s="11" t="n">
        <v>1981</v>
      </c>
      <c r="I215" s="11" t="n">
        <v>44</v>
      </c>
      <c r="J215" s="11"/>
      <c r="K215" s="12" t="n">
        <f aca="false">(E215+((((I215+J215)*8)-(((I215+J215)/7)*2*8))))-H215</f>
        <v>-1249.57142857143</v>
      </c>
    </row>
    <row r="216" customFormat="false" ht="11.85" hidden="false" customHeight="true" outlineLevel="0" collapsed="false">
      <c r="A216" s="7" t="s">
        <v>291</v>
      </c>
      <c r="B216" s="16" t="n">
        <v>260</v>
      </c>
      <c r="C216" s="16" t="n">
        <v>260</v>
      </c>
      <c r="D216" s="17"/>
      <c r="E216" s="8" t="n">
        <f aca="false">B216+C216+D216</f>
        <v>520</v>
      </c>
      <c r="F216" s="10" t="s">
        <v>279</v>
      </c>
      <c r="G216" s="10" t="s">
        <v>115</v>
      </c>
      <c r="H216" s="11" t="n">
        <v>1981</v>
      </c>
      <c r="I216" s="11" t="n">
        <v>44</v>
      </c>
      <c r="J216" s="11"/>
      <c r="K216" s="12" t="n">
        <f aca="false">(E216+((((I216+J216)*8)-(((I216+J216)/7)*2*8))))-H216</f>
        <v>-1209.57142857143</v>
      </c>
    </row>
    <row r="217" customFormat="false" ht="11.85" hidden="false" customHeight="true" outlineLevel="0" collapsed="false">
      <c r="A217" s="7" t="s">
        <v>292</v>
      </c>
      <c r="B217" s="8" t="n">
        <v>260</v>
      </c>
      <c r="C217" s="8" t="n">
        <v>260</v>
      </c>
      <c r="D217" s="9"/>
      <c r="E217" s="8" t="n">
        <f aca="false">B217+C217+D217</f>
        <v>520</v>
      </c>
      <c r="F217" s="10" t="s">
        <v>279</v>
      </c>
      <c r="G217" s="10" t="s">
        <v>115</v>
      </c>
      <c r="H217" s="11" t="n">
        <v>1981</v>
      </c>
      <c r="I217" s="11" t="n">
        <v>44</v>
      </c>
      <c r="J217" s="11"/>
      <c r="K217" s="12" t="n">
        <f aca="false">(E217+((((I217+J217)*8)-(((I217+J217)/7)*2*8))))-H217</f>
        <v>-1209.57142857143</v>
      </c>
    </row>
    <row r="218" customFormat="false" ht="11.85" hidden="false" customHeight="true" outlineLevel="0" collapsed="false">
      <c r="A218" s="7" t="s">
        <v>293</v>
      </c>
      <c r="B218" s="8" t="n">
        <v>260</v>
      </c>
      <c r="C218" s="8" t="n">
        <v>260</v>
      </c>
      <c r="D218" s="9"/>
      <c r="E218" s="8" t="n">
        <f aca="false">B218+C218+D218</f>
        <v>520</v>
      </c>
      <c r="F218" s="10" t="s">
        <v>279</v>
      </c>
      <c r="G218" s="10" t="s">
        <v>115</v>
      </c>
      <c r="H218" s="11" t="n">
        <v>1981</v>
      </c>
      <c r="I218" s="11" t="n">
        <v>44</v>
      </c>
      <c r="J218" s="11"/>
      <c r="K218" s="12" t="n">
        <f aca="false">(E218+((((I218+J218)*8)-(((I218+J218)/7)*2*8))))-H218</f>
        <v>-1209.57142857143</v>
      </c>
    </row>
    <row r="219" customFormat="false" ht="11.85" hidden="false" customHeight="true" outlineLevel="0" collapsed="false">
      <c r="A219" s="7" t="s">
        <v>294</v>
      </c>
      <c r="B219" s="8" t="n">
        <v>260</v>
      </c>
      <c r="C219" s="8" t="n">
        <v>260</v>
      </c>
      <c r="D219" s="9"/>
      <c r="E219" s="8" t="n">
        <f aca="false">B219+C219+D219</f>
        <v>520</v>
      </c>
      <c r="F219" s="10" t="s">
        <v>279</v>
      </c>
      <c r="G219" s="10" t="s">
        <v>100</v>
      </c>
      <c r="H219" s="11" t="n">
        <v>1981</v>
      </c>
      <c r="I219" s="11" t="n">
        <v>44</v>
      </c>
      <c r="J219" s="11"/>
      <c r="K219" s="12" t="n">
        <f aca="false">(E219+((((I219+J219)*8)-(((I219+J219)/7)*2*8))))-H219</f>
        <v>-1209.57142857143</v>
      </c>
    </row>
    <row r="220" customFormat="false" ht="11.85" hidden="false" customHeight="true" outlineLevel="0" collapsed="false">
      <c r="A220" s="7" t="s">
        <v>295</v>
      </c>
      <c r="B220" s="8" t="n">
        <v>260</v>
      </c>
      <c r="C220" s="8" t="n">
        <v>130</v>
      </c>
      <c r="D220" s="9"/>
      <c r="E220" s="8" t="n">
        <f aca="false">B220+C220+D220</f>
        <v>390</v>
      </c>
      <c r="F220" s="10" t="s">
        <v>279</v>
      </c>
      <c r="G220" s="10" t="s">
        <v>100</v>
      </c>
      <c r="H220" s="11" t="n">
        <v>1981</v>
      </c>
      <c r="I220" s="11" t="n">
        <v>44</v>
      </c>
      <c r="J220" s="11"/>
      <c r="K220" s="12" t="n">
        <f aca="false">(E220+((((I220+J220)*8)-(((I220+J220)/7)*2*8))))-H220</f>
        <v>-1339.57142857143</v>
      </c>
    </row>
    <row r="221" customFormat="false" ht="11.85" hidden="false" customHeight="true" outlineLevel="0" collapsed="false">
      <c r="A221" s="7" t="s">
        <v>296</v>
      </c>
      <c r="B221" s="8" t="n">
        <v>260</v>
      </c>
      <c r="C221" s="8" t="n">
        <v>260</v>
      </c>
      <c r="D221" s="9"/>
      <c r="E221" s="8" t="n">
        <f aca="false">B221+C221+D221</f>
        <v>520</v>
      </c>
      <c r="F221" s="10" t="s">
        <v>279</v>
      </c>
      <c r="G221" s="10" t="s">
        <v>100</v>
      </c>
      <c r="H221" s="11" t="n">
        <v>1981</v>
      </c>
      <c r="I221" s="11" t="n">
        <v>44</v>
      </c>
      <c r="J221" s="11"/>
      <c r="K221" s="12" t="n">
        <f aca="false">(E221+((((I221+J221)*8)-(((I221+J221)/7)*2*8))))-H221</f>
        <v>-1209.57142857143</v>
      </c>
    </row>
    <row r="222" customFormat="false" ht="11.85" hidden="false" customHeight="true" outlineLevel="0" collapsed="false">
      <c r="A222" s="7" t="s">
        <v>297</v>
      </c>
      <c r="B222" s="8" t="n">
        <v>260</v>
      </c>
      <c r="C222" s="8" t="n">
        <v>220</v>
      </c>
      <c r="D222" s="9"/>
      <c r="E222" s="8" t="n">
        <f aca="false">B222+C222+D222</f>
        <v>480</v>
      </c>
      <c r="F222" s="10" t="s">
        <v>279</v>
      </c>
      <c r="G222" s="10" t="s">
        <v>115</v>
      </c>
      <c r="H222" s="11" t="n">
        <v>1981</v>
      </c>
      <c r="I222" s="11" t="n">
        <v>44</v>
      </c>
      <c r="J222" s="11"/>
      <c r="K222" s="12" t="n">
        <f aca="false">(E222+((((I222+J222)*8)-(((I222+J222)/7)*2*8))))-H222</f>
        <v>-1249.57142857143</v>
      </c>
    </row>
    <row r="223" customFormat="false" ht="11.85" hidden="false" customHeight="true" outlineLevel="0" collapsed="false">
      <c r="A223" s="7" t="s">
        <v>298</v>
      </c>
      <c r="B223" s="8" t="n">
        <v>260</v>
      </c>
      <c r="C223" s="8" t="n">
        <v>260</v>
      </c>
      <c r="D223" s="9"/>
      <c r="E223" s="8" t="n">
        <f aca="false">B223+C223+D223</f>
        <v>520</v>
      </c>
      <c r="F223" s="10" t="s">
        <v>299</v>
      </c>
      <c r="G223" s="10" t="s">
        <v>140</v>
      </c>
      <c r="H223" s="11" t="n">
        <v>1981</v>
      </c>
      <c r="I223" s="11" t="n">
        <v>44</v>
      </c>
      <c r="J223" s="11"/>
      <c r="K223" s="12" t="n">
        <f aca="false">(E223+((((I223+J223)*8)-(((I223+J223)/7)*2*8))))-H223</f>
        <v>-1209.57142857143</v>
      </c>
    </row>
    <row r="224" customFormat="false" ht="11.85" hidden="false" customHeight="true" outlineLevel="0" collapsed="false">
      <c r="A224" s="7" t="s">
        <v>300</v>
      </c>
      <c r="B224" s="8" t="n">
        <v>260</v>
      </c>
      <c r="C224" s="8" t="n">
        <v>260</v>
      </c>
      <c r="D224" s="9"/>
      <c r="E224" s="8" t="n">
        <f aca="false">B224+C224+D224</f>
        <v>520</v>
      </c>
      <c r="F224" s="10" t="s">
        <v>299</v>
      </c>
      <c r="G224" s="10" t="s">
        <v>87</v>
      </c>
      <c r="H224" s="11" t="n">
        <v>1981</v>
      </c>
      <c r="I224" s="11" t="n">
        <v>44</v>
      </c>
      <c r="J224" s="11"/>
      <c r="K224" s="12" t="n">
        <f aca="false">(E224+((((I224+J224)*8)-(((I224+J224)/7)*2*8))))-H224</f>
        <v>-1209.57142857143</v>
      </c>
    </row>
    <row r="225" customFormat="false" ht="11.85" hidden="false" customHeight="true" outlineLevel="0" collapsed="false">
      <c r="A225" s="7" t="s">
        <v>301</v>
      </c>
      <c r="B225" s="8" t="n">
        <v>260</v>
      </c>
      <c r="C225" s="8" t="n">
        <v>260</v>
      </c>
      <c r="D225" s="9"/>
      <c r="E225" s="8" t="n">
        <f aca="false">B225+C225+D225</f>
        <v>520</v>
      </c>
      <c r="F225" s="10" t="s">
        <v>299</v>
      </c>
      <c r="G225" s="10" t="s">
        <v>140</v>
      </c>
      <c r="H225" s="11" t="n">
        <v>1981</v>
      </c>
      <c r="I225" s="11" t="n">
        <v>44</v>
      </c>
      <c r="J225" s="11"/>
      <c r="K225" s="12" t="n">
        <f aca="false">(E225+((((I225+J225)*8)-(((I225+J225)/7)*2*8))))-H225</f>
        <v>-1209.57142857143</v>
      </c>
    </row>
    <row r="226" customFormat="false" ht="11.85" hidden="false" customHeight="true" outlineLevel="0" collapsed="false">
      <c r="A226" s="7" t="s">
        <v>302</v>
      </c>
      <c r="B226" s="13" t="n">
        <v>260</v>
      </c>
      <c r="C226" s="13" t="n">
        <v>260</v>
      </c>
      <c r="D226" s="14"/>
      <c r="E226" s="8" t="n">
        <f aca="false">B226+C226+D226</f>
        <v>520</v>
      </c>
      <c r="F226" s="10" t="s">
        <v>299</v>
      </c>
      <c r="G226" s="10" t="s">
        <v>87</v>
      </c>
      <c r="H226" s="11" t="n">
        <v>1981</v>
      </c>
      <c r="I226" s="11" t="n">
        <v>44</v>
      </c>
      <c r="J226" s="11"/>
      <c r="K226" s="12" t="n">
        <f aca="false">(E226+((((I226+J226)*8)-(((I226+J226)/7)*2*8))))-H226</f>
        <v>-1209.57142857143</v>
      </c>
    </row>
    <row r="227" customFormat="false" ht="11.85" hidden="false" customHeight="true" outlineLevel="0" collapsed="false">
      <c r="A227" s="7" t="s">
        <v>303</v>
      </c>
      <c r="B227" s="8" t="n">
        <v>260</v>
      </c>
      <c r="C227" s="8" t="n">
        <v>260</v>
      </c>
      <c r="D227" s="9"/>
      <c r="E227" s="8" t="n">
        <f aca="false">B227+C227+D227</f>
        <v>520</v>
      </c>
      <c r="F227" s="10" t="s">
        <v>299</v>
      </c>
      <c r="G227" s="10" t="s">
        <v>87</v>
      </c>
      <c r="H227" s="11" t="n">
        <v>1981</v>
      </c>
      <c r="I227" s="11" t="n">
        <v>44</v>
      </c>
      <c r="J227" s="11"/>
      <c r="K227" s="12" t="n">
        <f aca="false">(E227+((((I227+J227)*8)-(((I227+J227)/7)*2*8))))-H227</f>
        <v>-1209.57142857143</v>
      </c>
    </row>
    <row r="228" customFormat="false" ht="11.85" hidden="false" customHeight="true" outlineLevel="0" collapsed="false">
      <c r="A228" s="7" t="s">
        <v>304</v>
      </c>
      <c r="B228" s="8" t="n">
        <v>260</v>
      </c>
      <c r="C228" s="8" t="n">
        <v>260</v>
      </c>
      <c r="D228" s="9"/>
      <c r="E228" s="8" t="n">
        <f aca="false">B228+C228+D228</f>
        <v>520</v>
      </c>
      <c r="F228" s="10" t="s">
        <v>299</v>
      </c>
      <c r="G228" s="10" t="s">
        <v>115</v>
      </c>
      <c r="H228" s="11" t="n">
        <v>1981</v>
      </c>
      <c r="I228" s="11" t="n">
        <v>44</v>
      </c>
      <c r="J228" s="11"/>
      <c r="K228" s="12" t="n">
        <f aca="false">(E228+((((I228+J228)*8)-(((I228+J228)/7)*2*8))))-H228</f>
        <v>-1209.57142857143</v>
      </c>
    </row>
    <row r="229" customFormat="false" ht="11.85" hidden="false" customHeight="true" outlineLevel="0" collapsed="false">
      <c r="A229" s="7" t="s">
        <v>305</v>
      </c>
      <c r="B229" s="8" t="n">
        <v>260</v>
      </c>
      <c r="C229" s="8" t="n">
        <v>260</v>
      </c>
      <c r="D229" s="9"/>
      <c r="E229" s="8" t="n">
        <f aca="false">B229+C229+D229</f>
        <v>520</v>
      </c>
      <c r="F229" s="10" t="s">
        <v>299</v>
      </c>
      <c r="G229" s="10" t="s">
        <v>115</v>
      </c>
      <c r="H229" s="11" t="n">
        <v>1981</v>
      </c>
      <c r="I229" s="11" t="n">
        <v>44</v>
      </c>
      <c r="J229" s="11"/>
      <c r="K229" s="12" t="n">
        <f aca="false">(E229+((((I229+J229)*8)-(((I229+J229)/7)*2*8))))-H229</f>
        <v>-1209.57142857143</v>
      </c>
    </row>
    <row r="230" customFormat="false" ht="11.85" hidden="false" customHeight="true" outlineLevel="0" collapsed="false">
      <c r="A230" s="7" t="s">
        <v>306</v>
      </c>
      <c r="B230" s="8"/>
      <c r="C230" s="8"/>
      <c r="D230" s="9"/>
      <c r="E230" s="8" t="n">
        <f aca="false">B230+C230+D230</f>
        <v>0</v>
      </c>
      <c r="F230" s="10" t="s">
        <v>299</v>
      </c>
      <c r="G230" s="10" t="s">
        <v>115</v>
      </c>
      <c r="H230" s="11" t="n">
        <v>1981</v>
      </c>
      <c r="I230" s="11" t="n">
        <v>44</v>
      </c>
      <c r="J230" s="11"/>
      <c r="K230" s="12" t="n">
        <f aca="false">(E230+((((I230+J230)*8)-(((I230+J230)/7)*2*8))))-H230</f>
        <v>-1729.57142857143</v>
      </c>
    </row>
    <row r="231" customFormat="false" ht="11.85" hidden="false" customHeight="true" outlineLevel="0" collapsed="false">
      <c r="A231" s="7" t="s">
        <v>307</v>
      </c>
      <c r="B231" s="8" t="n">
        <v>260</v>
      </c>
      <c r="C231" s="8" t="n">
        <v>260</v>
      </c>
      <c r="D231" s="9"/>
      <c r="E231" s="8" t="n">
        <f aca="false">B231+C231+D231</f>
        <v>520</v>
      </c>
      <c r="F231" s="10" t="s">
        <v>299</v>
      </c>
      <c r="G231" s="10" t="s">
        <v>115</v>
      </c>
      <c r="H231" s="11" t="n">
        <v>1981</v>
      </c>
      <c r="I231" s="11" t="n">
        <v>44</v>
      </c>
      <c r="J231" s="11"/>
      <c r="K231" s="12" t="n">
        <f aca="false">(E231+((((I231+J231)*8)-(((I231+J231)/7)*2*8))))-H231</f>
        <v>-1209.57142857143</v>
      </c>
    </row>
    <row r="232" customFormat="false" ht="11.85" hidden="false" customHeight="true" outlineLevel="0" collapsed="false">
      <c r="A232" s="7" t="s">
        <v>308</v>
      </c>
      <c r="B232" s="8" t="n">
        <v>255</v>
      </c>
      <c r="C232" s="8" t="n">
        <v>260</v>
      </c>
      <c r="D232" s="9"/>
      <c r="E232" s="8" t="n">
        <f aca="false">B232+C232+D232</f>
        <v>515</v>
      </c>
      <c r="F232" s="10" t="s">
        <v>299</v>
      </c>
      <c r="G232" s="10" t="s">
        <v>115</v>
      </c>
      <c r="H232" s="11" t="n">
        <v>1981</v>
      </c>
      <c r="I232" s="11" t="n">
        <v>44</v>
      </c>
      <c r="J232" s="11"/>
      <c r="K232" s="12" t="n">
        <f aca="false">(E232+((((I232+J232)*8)-(((I232+J232)/7)*2*8))))-H232</f>
        <v>-1214.57142857143</v>
      </c>
    </row>
    <row r="233" customFormat="false" ht="11.85" hidden="false" customHeight="true" outlineLevel="0" collapsed="false">
      <c r="A233" s="7" t="s">
        <v>309</v>
      </c>
      <c r="B233" s="13" t="n">
        <v>260</v>
      </c>
      <c r="C233" s="13" t="n">
        <v>260</v>
      </c>
      <c r="D233" s="14"/>
      <c r="E233" s="8" t="n">
        <f aca="false">B233+C233+D233</f>
        <v>520</v>
      </c>
      <c r="F233" s="10" t="s">
        <v>310</v>
      </c>
      <c r="G233" s="10" t="s">
        <v>121</v>
      </c>
      <c r="H233" s="11" t="n">
        <v>1981</v>
      </c>
      <c r="I233" s="11" t="n">
        <v>44</v>
      </c>
      <c r="J233" s="11"/>
      <c r="K233" s="12" t="n">
        <f aca="false">(E233+((((I233+J233)*8)-(((I233+J233)/7)*2*8))))-H233</f>
        <v>-1209.57142857143</v>
      </c>
    </row>
    <row r="234" customFormat="false" ht="11.85" hidden="false" customHeight="true" outlineLevel="0" collapsed="false">
      <c r="A234" s="7" t="s">
        <v>311</v>
      </c>
      <c r="B234" s="8" t="n">
        <v>260</v>
      </c>
      <c r="C234" s="8" t="n">
        <v>260</v>
      </c>
      <c r="D234" s="9"/>
      <c r="E234" s="8" t="n">
        <f aca="false">B234+C234+D234</f>
        <v>520</v>
      </c>
      <c r="F234" s="10" t="s">
        <v>310</v>
      </c>
      <c r="G234" s="10" t="s">
        <v>87</v>
      </c>
      <c r="H234" s="11" t="n">
        <v>1981</v>
      </c>
      <c r="I234" s="11" t="n">
        <v>44</v>
      </c>
      <c r="J234" s="11"/>
      <c r="K234" s="12" t="n">
        <f aca="false">(E234+((((I234+J234)*8)-(((I234+J234)/7)*2*8))))-H234</f>
        <v>-1209.57142857143</v>
      </c>
    </row>
    <row r="235" customFormat="false" ht="11.85" hidden="false" customHeight="true" outlineLevel="0" collapsed="false">
      <c r="A235" s="7" t="s">
        <v>312</v>
      </c>
      <c r="B235" s="8" t="n">
        <v>260</v>
      </c>
      <c r="C235" s="8" t="n">
        <v>260</v>
      </c>
      <c r="D235" s="9"/>
      <c r="E235" s="8" t="n">
        <f aca="false">B235+C235+D235</f>
        <v>520</v>
      </c>
      <c r="F235" s="10" t="s">
        <v>310</v>
      </c>
      <c r="G235" s="10" t="s">
        <v>87</v>
      </c>
      <c r="H235" s="11" t="n">
        <v>1981</v>
      </c>
      <c r="I235" s="11" t="n">
        <v>44</v>
      </c>
      <c r="J235" s="11"/>
      <c r="K235" s="12" t="n">
        <f aca="false">(E235+((((I235+J235)*8)-(((I235+J235)/7)*2*8))))-H235</f>
        <v>-1209.57142857143</v>
      </c>
    </row>
    <row r="236" customFormat="false" ht="11.85" hidden="false" customHeight="true" outlineLevel="0" collapsed="false">
      <c r="A236" s="7" t="s">
        <v>313</v>
      </c>
      <c r="B236" s="8" t="n">
        <v>260</v>
      </c>
      <c r="C236" s="8" t="n">
        <v>260</v>
      </c>
      <c r="D236" s="9"/>
      <c r="E236" s="8" t="n">
        <f aca="false">B236+C236+D236</f>
        <v>520</v>
      </c>
      <c r="F236" s="10" t="s">
        <v>310</v>
      </c>
      <c r="G236" s="10" t="s">
        <v>87</v>
      </c>
      <c r="H236" s="11" t="n">
        <v>1981</v>
      </c>
      <c r="I236" s="11" t="n">
        <v>44</v>
      </c>
      <c r="J236" s="11"/>
      <c r="K236" s="12" t="n">
        <f aca="false">(E236+((((I236+J236)*8)-(((I236+J236)/7)*2*8))))-H236</f>
        <v>-1209.57142857143</v>
      </c>
    </row>
    <row r="237" customFormat="false" ht="11.85" hidden="false" customHeight="true" outlineLevel="0" collapsed="false">
      <c r="A237" s="7" t="s">
        <v>314</v>
      </c>
      <c r="B237" s="13" t="n">
        <v>260</v>
      </c>
      <c r="C237" s="13" t="n">
        <v>220</v>
      </c>
      <c r="D237" s="14" t="n">
        <v>144</v>
      </c>
      <c r="E237" s="8" t="n">
        <f aca="false">B237+C237+D237</f>
        <v>624</v>
      </c>
      <c r="F237" s="10" t="s">
        <v>310</v>
      </c>
      <c r="G237" s="10" t="s">
        <v>87</v>
      </c>
      <c r="H237" s="11" t="n">
        <v>1981</v>
      </c>
      <c r="I237" s="11" t="n">
        <v>44</v>
      </c>
      <c r="J237" s="11"/>
      <c r="K237" s="12" t="n">
        <f aca="false">(E237+((((I237+J237)*8)-(((I237+J237)/7)*2*8))))-H237</f>
        <v>-1105.57142857143</v>
      </c>
    </row>
    <row r="238" customFormat="false" ht="11.85" hidden="false" customHeight="true" outlineLevel="0" collapsed="false">
      <c r="A238" s="7" t="s">
        <v>315</v>
      </c>
      <c r="B238" s="8" t="n">
        <v>260</v>
      </c>
      <c r="C238" s="8" t="n">
        <v>260</v>
      </c>
      <c r="D238" s="9"/>
      <c r="E238" s="8" t="n">
        <f aca="false">B238+C238+D238</f>
        <v>520</v>
      </c>
      <c r="F238" s="10" t="s">
        <v>310</v>
      </c>
      <c r="G238" s="10" t="s">
        <v>87</v>
      </c>
      <c r="H238" s="11" t="n">
        <v>1981</v>
      </c>
      <c r="I238" s="11" t="n">
        <v>44</v>
      </c>
      <c r="J238" s="11"/>
      <c r="K238" s="12" t="n">
        <f aca="false">(E238+((((I238+J238)*8)-(((I238+J238)/7)*2*8))))-H238</f>
        <v>-1209.57142857143</v>
      </c>
    </row>
    <row r="239" customFormat="false" ht="11.85" hidden="false" customHeight="true" outlineLevel="0" collapsed="false">
      <c r="A239" s="7" t="s">
        <v>316</v>
      </c>
      <c r="B239" s="13" t="n">
        <v>260</v>
      </c>
      <c r="C239" s="13" t="n">
        <v>260</v>
      </c>
      <c r="D239" s="14"/>
      <c r="E239" s="8" t="n">
        <f aca="false">B239+C239+D239</f>
        <v>520</v>
      </c>
      <c r="F239" s="10" t="s">
        <v>310</v>
      </c>
      <c r="G239" s="10" t="s">
        <v>87</v>
      </c>
      <c r="H239" s="11" t="n">
        <v>1981</v>
      </c>
      <c r="I239" s="11" t="n">
        <v>44</v>
      </c>
      <c r="J239" s="11"/>
      <c r="K239" s="12" t="n">
        <f aca="false">(E239+((((I239+J239)*8)-(((I239+J239)/7)*2*8))))-H239</f>
        <v>-1209.57142857143</v>
      </c>
    </row>
    <row r="240" customFormat="false" ht="11.85" hidden="false" customHeight="true" outlineLevel="0" collapsed="false">
      <c r="A240" s="7" t="s">
        <v>317</v>
      </c>
      <c r="B240" s="8" t="n">
        <v>260</v>
      </c>
      <c r="C240" s="8"/>
      <c r="D240" s="9"/>
      <c r="E240" s="8" t="n">
        <f aca="false">B240+C240+D240</f>
        <v>260</v>
      </c>
      <c r="F240" s="10" t="s">
        <v>310</v>
      </c>
      <c r="G240" s="10" t="s">
        <v>115</v>
      </c>
      <c r="H240" s="11" t="n">
        <v>1981</v>
      </c>
      <c r="I240" s="11" t="n">
        <v>44</v>
      </c>
      <c r="J240" s="11"/>
      <c r="K240" s="12" t="n">
        <f aca="false">(E240+((((I240+J240)*8)-(((I240+J240)/7)*2*8))))-H240</f>
        <v>-1469.57142857143</v>
      </c>
    </row>
    <row r="241" customFormat="false" ht="11.85" hidden="false" customHeight="true" outlineLevel="0" collapsed="false">
      <c r="A241" s="7" t="s">
        <v>318</v>
      </c>
      <c r="B241" s="8" t="n">
        <v>260</v>
      </c>
      <c r="C241" s="8"/>
      <c r="D241" s="9"/>
      <c r="E241" s="8" t="n">
        <f aca="false">B241+C241+D241</f>
        <v>260</v>
      </c>
      <c r="F241" s="10" t="s">
        <v>310</v>
      </c>
      <c r="G241" s="10" t="s">
        <v>115</v>
      </c>
      <c r="H241" s="11" t="n">
        <v>1981</v>
      </c>
      <c r="I241" s="11" t="n">
        <v>44</v>
      </c>
      <c r="J241" s="11"/>
      <c r="K241" s="12" t="n">
        <f aca="false">(E241+((((I241+J241)*8)-(((I241+J241)/7)*2*8))))-H241</f>
        <v>-1469.57142857143</v>
      </c>
    </row>
    <row r="242" customFormat="false" ht="11.85" hidden="false" customHeight="true" outlineLevel="0" collapsed="false">
      <c r="A242" s="7" t="s">
        <v>319</v>
      </c>
      <c r="B242" s="8" t="n">
        <v>260</v>
      </c>
      <c r="C242" s="8"/>
      <c r="D242" s="9"/>
      <c r="E242" s="8" t="n">
        <f aca="false">B242+C242+D242</f>
        <v>260</v>
      </c>
      <c r="F242" s="10" t="s">
        <v>310</v>
      </c>
      <c r="G242" s="10" t="s">
        <v>115</v>
      </c>
      <c r="H242" s="11" t="n">
        <v>1981</v>
      </c>
      <c r="I242" s="11" t="n">
        <v>44</v>
      </c>
      <c r="J242" s="11"/>
      <c r="K242" s="12" t="n">
        <f aca="false">(E242+((((I242+J242)*8)-(((I242+J242)/7)*2*8))))-H242</f>
        <v>-1469.57142857143</v>
      </c>
    </row>
    <row r="243" customFormat="false" ht="11.85" hidden="false" customHeight="true" outlineLevel="0" collapsed="false">
      <c r="A243" s="7" t="s">
        <v>320</v>
      </c>
      <c r="B243" s="8"/>
      <c r="C243" s="8"/>
      <c r="D243" s="9"/>
      <c r="E243" s="8" t="n">
        <f aca="false">B243+C243+D243</f>
        <v>0</v>
      </c>
      <c r="F243" s="10" t="s">
        <v>310</v>
      </c>
      <c r="G243" s="10" t="s">
        <v>115</v>
      </c>
      <c r="H243" s="11" t="n">
        <v>1981</v>
      </c>
      <c r="I243" s="11" t="n">
        <v>44</v>
      </c>
      <c r="J243" s="11"/>
      <c r="K243" s="12" t="n">
        <f aca="false">(E243+((((I243+J243)*8)-(((I243+J243)/7)*2*8))))-H243</f>
        <v>-1729.57142857143</v>
      </c>
    </row>
    <row r="244" customFormat="false" ht="11.85" hidden="false" customHeight="true" outlineLevel="0" collapsed="false">
      <c r="A244" s="7" t="s">
        <v>321</v>
      </c>
      <c r="B244" s="8" t="n">
        <v>260</v>
      </c>
      <c r="C244" s="8"/>
      <c r="D244" s="9"/>
      <c r="E244" s="8" t="n">
        <f aca="false">B244+C244+D244</f>
        <v>260</v>
      </c>
      <c r="F244" s="10" t="s">
        <v>310</v>
      </c>
      <c r="G244" s="10" t="s">
        <v>115</v>
      </c>
      <c r="H244" s="11" t="n">
        <v>1981</v>
      </c>
      <c r="I244" s="11" t="n">
        <v>44</v>
      </c>
      <c r="J244" s="11"/>
      <c r="K244" s="12" t="n">
        <f aca="false">(E244+((((I244+J244)*8)-(((I244+J244)/7)*2*8))))-H244</f>
        <v>-1469.57142857143</v>
      </c>
    </row>
    <row r="245" customFormat="false" ht="11.85" hidden="false" customHeight="true" outlineLevel="0" collapsed="false">
      <c r="A245" s="7" t="s">
        <v>322</v>
      </c>
      <c r="B245" s="8" t="n">
        <v>310</v>
      </c>
      <c r="C245" s="8"/>
      <c r="D245" s="9"/>
      <c r="E245" s="8" t="n">
        <f aca="false">B245+C245+D245</f>
        <v>310</v>
      </c>
      <c r="F245" s="10" t="s">
        <v>310</v>
      </c>
      <c r="G245" s="10" t="s">
        <v>96</v>
      </c>
      <c r="H245" s="11" t="n">
        <v>1981</v>
      </c>
      <c r="I245" s="11" t="n">
        <v>44</v>
      </c>
      <c r="J245" s="11" t="n">
        <v>7</v>
      </c>
      <c r="K245" s="12" t="n">
        <f aca="false">(E245+((((I245+J245)*8)-(((I245+J245)/7)*2*8))))-H245</f>
        <v>-1379.57142857143</v>
      </c>
    </row>
    <row r="246" customFormat="false" ht="11.85" hidden="false" customHeight="true" outlineLevel="0" collapsed="false">
      <c r="A246" s="7" t="s">
        <v>323</v>
      </c>
      <c r="B246" s="13" t="n">
        <v>40</v>
      </c>
      <c r="C246" s="13"/>
      <c r="D246" s="14"/>
      <c r="E246" s="8" t="n">
        <f aca="false">B246+C246+D246</f>
        <v>40</v>
      </c>
      <c r="F246" s="10" t="s">
        <v>310</v>
      </c>
      <c r="G246" s="10" t="s">
        <v>181</v>
      </c>
      <c r="H246" s="11" t="n">
        <v>1981</v>
      </c>
      <c r="I246" s="11" t="n">
        <v>44</v>
      </c>
      <c r="J246" s="11"/>
      <c r="K246" s="12" t="n">
        <f aca="false">(E246+((((I246+J246)*8)-(((I246+J246)/7)*2*8))))-H246</f>
        <v>-1689.57142857143</v>
      </c>
    </row>
    <row r="247" customFormat="false" ht="11.85" hidden="false" customHeight="true" outlineLevel="0" collapsed="false">
      <c r="A247" s="7" t="s">
        <v>324</v>
      </c>
      <c r="B247" s="13" t="n">
        <v>240</v>
      </c>
      <c r="C247" s="13"/>
      <c r="D247" s="14"/>
      <c r="E247" s="8" t="n">
        <f aca="false">B247+C247+D247</f>
        <v>240</v>
      </c>
      <c r="F247" s="10" t="s">
        <v>310</v>
      </c>
      <c r="G247" s="10" t="s">
        <v>13</v>
      </c>
      <c r="H247" s="11" t="n">
        <v>1981</v>
      </c>
      <c r="I247" s="11" t="n">
        <v>44</v>
      </c>
      <c r="J247" s="11" t="n">
        <v>14</v>
      </c>
      <c r="K247" s="12" t="n">
        <f aca="false">(E247+((((I247+J247)*8)-(((I247+J247)/7)*2*8))))-H247</f>
        <v>-1409.57142857143</v>
      </c>
    </row>
    <row r="248" customFormat="false" ht="11.85" hidden="false" customHeight="true" outlineLevel="0" collapsed="false">
      <c r="A248" s="7" t="s">
        <v>325</v>
      </c>
      <c r="B248" s="8" t="n">
        <v>10</v>
      </c>
      <c r="C248" s="8"/>
      <c r="D248" s="9"/>
      <c r="E248" s="8" t="n">
        <f aca="false">B248+C248+D248</f>
        <v>10</v>
      </c>
      <c r="F248" s="10" t="s">
        <v>310</v>
      </c>
      <c r="G248" s="10" t="s">
        <v>96</v>
      </c>
      <c r="H248" s="11" t="n">
        <v>1981</v>
      </c>
      <c r="I248" s="11" t="n">
        <v>44</v>
      </c>
      <c r="J248" s="11" t="n">
        <v>7</v>
      </c>
      <c r="K248" s="12" t="n">
        <f aca="false">(E248+((((I248+J248)*8)-(((I248+J248)/7)*2*8))))-H248</f>
        <v>-1679.57142857143</v>
      </c>
    </row>
    <row r="249" customFormat="false" ht="11.85" hidden="false" customHeight="true" outlineLevel="0" collapsed="false">
      <c r="A249" s="7" t="s">
        <v>326</v>
      </c>
      <c r="B249" s="8" t="n">
        <v>260</v>
      </c>
      <c r="C249" s="8"/>
      <c r="D249" s="9"/>
      <c r="E249" s="8" t="n">
        <f aca="false">B249+C249+D249</f>
        <v>260</v>
      </c>
      <c r="F249" s="10" t="s">
        <v>310</v>
      </c>
      <c r="G249" s="10" t="s">
        <v>115</v>
      </c>
      <c r="H249" s="11" t="n">
        <v>1981</v>
      </c>
      <c r="I249" s="11" t="n">
        <v>44</v>
      </c>
      <c r="J249" s="11"/>
      <c r="K249" s="12" t="n">
        <f aca="false">(E249+((((I249+J249)*8)-(((I249+J249)/7)*2*8))))-H249</f>
        <v>-1469.57142857143</v>
      </c>
    </row>
    <row r="250" customFormat="false" ht="11.85" hidden="false" customHeight="true" outlineLevel="0" collapsed="false">
      <c r="A250" s="7" t="s">
        <v>327</v>
      </c>
      <c r="B250" s="8"/>
      <c r="C250" s="8"/>
      <c r="D250" s="9"/>
      <c r="E250" s="8" t="n">
        <f aca="false">B250+C250+D250</f>
        <v>0</v>
      </c>
      <c r="F250" s="10" t="s">
        <v>310</v>
      </c>
      <c r="G250" s="10" t="s">
        <v>96</v>
      </c>
      <c r="H250" s="11" t="n">
        <v>1981</v>
      </c>
      <c r="I250" s="11" t="n">
        <v>44</v>
      </c>
      <c r="J250" s="11" t="n">
        <v>7</v>
      </c>
      <c r="K250" s="12" t="n">
        <f aca="false">(E250+((((I250+J250)*8)-(((I250+J250)/7)*2*8))))-H250</f>
        <v>-1689.57142857143</v>
      </c>
    </row>
    <row r="251" customFormat="false" ht="11.85" hidden="false" customHeight="true" outlineLevel="0" collapsed="false">
      <c r="A251" s="7" t="s">
        <v>328</v>
      </c>
      <c r="B251" s="8" t="n">
        <v>260</v>
      </c>
      <c r="C251" s="8"/>
      <c r="D251" s="9"/>
      <c r="E251" s="8" t="n">
        <f aca="false">B251+C251+D251</f>
        <v>260</v>
      </c>
      <c r="F251" s="10" t="s">
        <v>310</v>
      </c>
      <c r="G251" s="10" t="s">
        <v>100</v>
      </c>
      <c r="H251" s="11" t="n">
        <v>1981</v>
      </c>
      <c r="I251" s="11" t="n">
        <v>44</v>
      </c>
      <c r="J251" s="11"/>
      <c r="K251" s="12" t="n">
        <f aca="false">(E251+((((I251+J251)*8)-(((I251+J251)/7)*2*8))))-H251</f>
        <v>-1469.57142857143</v>
      </c>
    </row>
    <row r="252" customFormat="false" ht="11.85" hidden="false" customHeight="true" outlineLevel="0" collapsed="false">
      <c r="A252" s="7" t="s">
        <v>329</v>
      </c>
      <c r="B252" s="8" t="n">
        <v>341</v>
      </c>
      <c r="C252" s="8"/>
      <c r="D252" s="9"/>
      <c r="E252" s="8" t="n">
        <f aca="false">B252+C252+D252</f>
        <v>341</v>
      </c>
      <c r="F252" s="10" t="s">
        <v>310</v>
      </c>
      <c r="G252" s="10" t="s">
        <v>100</v>
      </c>
      <c r="H252" s="11" t="n">
        <v>1981</v>
      </c>
      <c r="I252" s="11" t="n">
        <v>44</v>
      </c>
      <c r="J252" s="11"/>
      <c r="K252" s="12" t="n">
        <f aca="false">(E252+((((I252+J252)*8)-(((I252+J252)/7)*2*8))))-H252</f>
        <v>-1388.57142857143</v>
      </c>
    </row>
    <row r="253" customFormat="false" ht="11.85" hidden="false" customHeight="true" outlineLevel="0" collapsed="false">
      <c r="A253" s="7" t="s">
        <v>330</v>
      </c>
      <c r="B253" s="8" t="n">
        <v>130</v>
      </c>
      <c r="C253" s="8"/>
      <c r="D253" s="9"/>
      <c r="E253" s="8" t="n">
        <f aca="false">B253+C253+D253</f>
        <v>130</v>
      </c>
      <c r="F253" s="10" t="s">
        <v>310</v>
      </c>
      <c r="G253" s="10" t="s">
        <v>13</v>
      </c>
      <c r="H253" s="11" t="n">
        <v>1981</v>
      </c>
      <c r="I253" s="11" t="n">
        <v>44</v>
      </c>
      <c r="J253" s="11" t="n">
        <v>14</v>
      </c>
      <c r="K253" s="12" t="n">
        <f aca="false">(E253+((((I253+J253)*8)-(((I253+J253)/7)*2*8))))-H253</f>
        <v>-1519.57142857143</v>
      </c>
    </row>
    <row r="254" customFormat="false" ht="11.85" hidden="false" customHeight="true" outlineLevel="0" collapsed="false">
      <c r="A254" s="7" t="s">
        <v>331</v>
      </c>
      <c r="B254" s="13" t="n">
        <v>260</v>
      </c>
      <c r="C254" s="13" t="n">
        <v>70</v>
      </c>
      <c r="D254" s="14"/>
      <c r="E254" s="8" t="n">
        <f aca="false">B254+C254+D254</f>
        <v>330</v>
      </c>
      <c r="F254" s="10" t="s">
        <v>310</v>
      </c>
      <c r="G254" s="10" t="s">
        <v>94</v>
      </c>
      <c r="H254" s="11" t="n">
        <v>1981</v>
      </c>
      <c r="I254" s="11" t="n">
        <v>44</v>
      </c>
      <c r="J254" s="11" t="n">
        <v>7</v>
      </c>
      <c r="K254" s="12" t="n">
        <f aca="false">(E254+((((I254+J254)*8)-(((I254+J254)/7)*2*8))))-H254</f>
        <v>-1359.57142857143</v>
      </c>
    </row>
    <row r="255" customFormat="false" ht="11.85" hidden="false" customHeight="true" outlineLevel="0" collapsed="false">
      <c r="A255" s="7" t="s">
        <v>332</v>
      </c>
      <c r="B255" s="8" t="n">
        <v>260</v>
      </c>
      <c r="C255" s="8"/>
      <c r="D255" s="9"/>
      <c r="E255" s="8" t="n">
        <f aca="false">B255+C255+D255</f>
        <v>260</v>
      </c>
      <c r="F255" s="10" t="s">
        <v>310</v>
      </c>
      <c r="G255" s="10" t="s">
        <v>115</v>
      </c>
      <c r="H255" s="11" t="n">
        <v>1981</v>
      </c>
      <c r="I255" s="11" t="n">
        <v>44</v>
      </c>
      <c r="J255" s="11"/>
      <c r="K255" s="12" t="n">
        <f aca="false">(E255+((((I255+J255)*8)-(((I255+J255)/7)*2*8))))-H255</f>
        <v>-1469.57142857143</v>
      </c>
    </row>
    <row r="256" customFormat="false" ht="11.85" hidden="false" customHeight="true" outlineLevel="0" collapsed="false">
      <c r="A256" s="7" t="s">
        <v>333</v>
      </c>
      <c r="B256" s="8" t="n">
        <v>130</v>
      </c>
      <c r="C256" s="8"/>
      <c r="D256" s="9"/>
      <c r="E256" s="8" t="n">
        <f aca="false">B256+C256+D256</f>
        <v>130</v>
      </c>
      <c r="F256" s="10" t="s">
        <v>310</v>
      </c>
      <c r="G256" s="10" t="s">
        <v>115</v>
      </c>
      <c r="H256" s="11" t="n">
        <v>1981</v>
      </c>
      <c r="I256" s="11" t="n">
        <v>44</v>
      </c>
      <c r="J256" s="11"/>
      <c r="K256" s="12" t="n">
        <f aca="false">(E256+((((I256+J256)*8)-(((I256+J256)/7)*2*8))))-H256</f>
        <v>-1599.57142857143</v>
      </c>
    </row>
    <row r="257" customFormat="false" ht="11.85" hidden="false" customHeight="true" outlineLevel="0" collapsed="false">
      <c r="A257" s="7" t="s">
        <v>334</v>
      </c>
      <c r="B257" s="8" t="n">
        <v>260</v>
      </c>
      <c r="C257" s="8"/>
      <c r="D257" s="9"/>
      <c r="E257" s="8" t="n">
        <f aca="false">B257+C257+D257</f>
        <v>260</v>
      </c>
      <c r="F257" s="10" t="s">
        <v>310</v>
      </c>
      <c r="G257" s="10" t="s">
        <v>115</v>
      </c>
      <c r="H257" s="11" t="n">
        <v>1981</v>
      </c>
      <c r="I257" s="11" t="n">
        <v>44</v>
      </c>
      <c r="J257" s="11"/>
      <c r="K257" s="12" t="n">
        <f aca="false">(E257+((((I257+J257)*8)-(((I257+J257)/7)*2*8))))-H257</f>
        <v>-1469.57142857143</v>
      </c>
    </row>
    <row r="258" customFormat="false" ht="11.85" hidden="false" customHeight="true" outlineLevel="0" collapsed="false">
      <c r="A258" s="7" t="s">
        <v>335</v>
      </c>
      <c r="B258" s="8" t="n">
        <v>260</v>
      </c>
      <c r="C258" s="8"/>
      <c r="D258" s="9"/>
      <c r="E258" s="8" t="n">
        <f aca="false">B258+C258+D258</f>
        <v>260</v>
      </c>
      <c r="F258" s="10" t="s">
        <v>310</v>
      </c>
      <c r="G258" s="10" t="s">
        <v>115</v>
      </c>
      <c r="H258" s="11" t="n">
        <v>1981</v>
      </c>
      <c r="I258" s="11" t="n">
        <v>44</v>
      </c>
      <c r="J258" s="11"/>
      <c r="K258" s="12" t="n">
        <f aca="false">(E258+((((I258+J258)*8)-(((I258+J258)/7)*2*8))))-H258</f>
        <v>-1469.57142857143</v>
      </c>
    </row>
    <row r="259" customFormat="false" ht="11.85" hidden="false" customHeight="true" outlineLevel="0" collapsed="false">
      <c r="A259" s="7" t="s">
        <v>336</v>
      </c>
      <c r="B259" s="8" t="n">
        <v>66</v>
      </c>
      <c r="C259" s="8"/>
      <c r="D259" s="9"/>
      <c r="E259" s="8" t="n">
        <f aca="false">B259+C259+D259</f>
        <v>66</v>
      </c>
      <c r="F259" s="10" t="s">
        <v>337</v>
      </c>
      <c r="G259" s="10" t="s">
        <v>338</v>
      </c>
      <c r="H259" s="11" t="n">
        <v>1782.6</v>
      </c>
      <c r="I259" s="11" t="n">
        <v>36</v>
      </c>
      <c r="J259" s="11" t="n">
        <v>14</v>
      </c>
      <c r="K259" s="12" t="n">
        <f aca="false">(E259+((((I259+J259)*8)-(((I259+J259)/7)*2*8))))-H259</f>
        <v>-1430.88571428571</v>
      </c>
    </row>
    <row r="260" customFormat="false" ht="11.85" hidden="false" customHeight="true" outlineLevel="0" collapsed="false">
      <c r="A260" s="7" t="s">
        <v>339</v>
      </c>
      <c r="B260" s="8" t="n">
        <v>76</v>
      </c>
      <c r="C260" s="8"/>
      <c r="D260" s="9"/>
      <c r="E260" s="8" t="n">
        <f aca="false">B260+C260+D260</f>
        <v>76</v>
      </c>
      <c r="F260" s="10" t="s">
        <v>337</v>
      </c>
      <c r="G260" s="10" t="s">
        <v>338</v>
      </c>
      <c r="H260" s="11" t="n">
        <v>1782.6</v>
      </c>
      <c r="I260" s="11" t="n">
        <v>36</v>
      </c>
      <c r="J260" s="11" t="n">
        <v>14</v>
      </c>
      <c r="K260" s="12" t="n">
        <f aca="false">(E260+((((I260+J260)*8)-(((I260+J260)/7)*2*8))))-H260</f>
        <v>-1420.88571428571</v>
      </c>
    </row>
    <row r="261" customFormat="false" ht="11.85" hidden="false" customHeight="true" outlineLevel="0" collapsed="false">
      <c r="A261" s="7" t="s">
        <v>340</v>
      </c>
      <c r="B261" s="8" t="n">
        <v>143</v>
      </c>
      <c r="C261" s="8"/>
      <c r="D261" s="9"/>
      <c r="E261" s="8" t="n">
        <f aca="false">B261+C261+D261</f>
        <v>143</v>
      </c>
      <c r="F261" s="10" t="s">
        <v>337</v>
      </c>
      <c r="G261" s="10" t="s">
        <v>341</v>
      </c>
      <c r="H261" s="11" t="n">
        <v>1782.6</v>
      </c>
      <c r="I261" s="11" t="n">
        <v>36</v>
      </c>
      <c r="J261" s="11"/>
      <c r="K261" s="12" t="n">
        <f aca="false">(E261+((((I261+J261)*8)-(((I261+J261)/7)*2*8))))-H261</f>
        <v>-1433.88571428571</v>
      </c>
    </row>
    <row r="262" customFormat="false" ht="11.85" hidden="false" customHeight="true" outlineLevel="0" collapsed="false">
      <c r="A262" s="7" t="s">
        <v>342</v>
      </c>
      <c r="B262" s="8" t="n">
        <v>66</v>
      </c>
      <c r="C262" s="8"/>
      <c r="D262" s="9"/>
      <c r="E262" s="8" t="n">
        <f aca="false">B262+C262+D262</f>
        <v>66</v>
      </c>
      <c r="F262" s="10" t="s">
        <v>337</v>
      </c>
      <c r="G262" s="10" t="s">
        <v>338</v>
      </c>
      <c r="H262" s="11" t="n">
        <v>1782.6</v>
      </c>
      <c r="I262" s="11" t="n">
        <v>36</v>
      </c>
      <c r="J262" s="11" t="n">
        <v>14</v>
      </c>
      <c r="K262" s="12" t="n">
        <f aca="false">(E262+((((I262+J262)*8)-(((I262+J262)/7)*2*8))))-H262</f>
        <v>-1430.88571428571</v>
      </c>
    </row>
    <row r="263" customFormat="false" ht="11.85" hidden="false" customHeight="true" outlineLevel="0" collapsed="false">
      <c r="A263" s="7" t="s">
        <v>343</v>
      </c>
      <c r="B263" s="8" t="n">
        <v>64</v>
      </c>
      <c r="C263" s="8"/>
      <c r="D263" s="9"/>
      <c r="E263" s="8" t="n">
        <f aca="false">B263+C263+D263</f>
        <v>64</v>
      </c>
      <c r="F263" s="10" t="s">
        <v>337</v>
      </c>
      <c r="G263" s="10" t="s">
        <v>338</v>
      </c>
      <c r="H263" s="11" t="n">
        <v>1981</v>
      </c>
      <c r="I263" s="11" t="n">
        <v>36</v>
      </c>
      <c r="J263" s="11" t="n">
        <v>14</v>
      </c>
      <c r="K263" s="12" t="n">
        <f aca="false">(E263+((((I263+J263)*8)-(((I263+J263)/7)*2*8))))-H263</f>
        <v>-1631.28571428571</v>
      </c>
    </row>
    <row r="264" customFormat="false" ht="11.85" hidden="false" customHeight="true" outlineLevel="0" collapsed="false">
      <c r="A264" s="7" t="s">
        <v>344</v>
      </c>
      <c r="B264" s="8" t="n">
        <v>66</v>
      </c>
      <c r="C264" s="8"/>
      <c r="D264" s="9"/>
      <c r="E264" s="8" t="n">
        <f aca="false">B264+C264+D264</f>
        <v>66</v>
      </c>
      <c r="F264" s="10" t="s">
        <v>337</v>
      </c>
      <c r="G264" s="10" t="s">
        <v>338</v>
      </c>
      <c r="H264" s="11" t="n">
        <v>1782.6</v>
      </c>
      <c r="I264" s="11" t="n">
        <v>36</v>
      </c>
      <c r="J264" s="11" t="n">
        <v>14</v>
      </c>
      <c r="K264" s="12" t="n">
        <f aca="false">(E264+((((I264+J264)*8)-(((I264+J264)/7)*2*8))))-H264</f>
        <v>-1430.88571428571</v>
      </c>
    </row>
    <row r="265" customFormat="false" ht="11.85" hidden="false" customHeight="true" outlineLevel="0" collapsed="false">
      <c r="A265" s="7" t="s">
        <v>345</v>
      </c>
      <c r="B265" s="8"/>
      <c r="C265" s="8"/>
      <c r="D265" s="9"/>
      <c r="E265" s="8" t="n">
        <f aca="false">B265+C265+D265</f>
        <v>0</v>
      </c>
      <c r="F265" s="10" t="s">
        <v>337</v>
      </c>
      <c r="G265" s="10" t="s">
        <v>338</v>
      </c>
      <c r="H265" s="11" t="n">
        <v>1782.6</v>
      </c>
      <c r="I265" s="11" t="n">
        <v>36</v>
      </c>
      <c r="J265" s="11" t="n">
        <v>14</v>
      </c>
      <c r="K265" s="12" t="n">
        <f aca="false">(E265+((((I265+J265)*8)-(((I265+J265)/7)*2*8))))-H265</f>
        <v>-1496.88571428571</v>
      </c>
    </row>
    <row r="266" customFormat="false" ht="11.85" hidden="false" customHeight="true" outlineLevel="0" collapsed="false">
      <c r="A266" s="7" t="s">
        <v>346</v>
      </c>
      <c r="B266" s="13" t="n">
        <v>189</v>
      </c>
      <c r="C266" s="13"/>
      <c r="D266" s="14"/>
      <c r="E266" s="8" t="n">
        <f aca="false">B266+C266+D266</f>
        <v>189</v>
      </c>
      <c r="F266" s="10" t="s">
        <v>337</v>
      </c>
      <c r="G266" s="10" t="s">
        <v>347</v>
      </c>
      <c r="H266" s="11" t="n">
        <v>1782.6</v>
      </c>
      <c r="I266" s="11" t="n">
        <v>36</v>
      </c>
      <c r="J266" s="11"/>
      <c r="K266" s="12" t="n">
        <f aca="false">(E266+((((I266+J266)*8)-(((I266+J266)/7)*2*8))))-H266</f>
        <v>-1387.88571428571</v>
      </c>
    </row>
    <row r="267" customFormat="false" ht="11.85" hidden="false" customHeight="true" outlineLevel="0" collapsed="false">
      <c r="A267" s="7" t="s">
        <v>348</v>
      </c>
      <c r="B267" s="8"/>
      <c r="C267" s="8"/>
      <c r="D267" s="9"/>
      <c r="E267" s="8" t="n">
        <f aca="false">B267+C267+D267</f>
        <v>0</v>
      </c>
      <c r="F267" s="10" t="s">
        <v>349</v>
      </c>
      <c r="G267" s="10" t="s">
        <v>131</v>
      </c>
      <c r="H267" s="11" t="n">
        <v>1981</v>
      </c>
      <c r="I267" s="11" t="n">
        <v>36</v>
      </c>
      <c r="J267" s="11" t="n">
        <v>7</v>
      </c>
      <c r="K267" s="12" t="n">
        <f aca="false">(E267+((((I267+J267)*8)-(((I267+J267)/7)*2*8))))-H267</f>
        <v>-1735.28571428571</v>
      </c>
    </row>
    <row r="268" customFormat="false" ht="11.85" hidden="false" customHeight="true" outlineLevel="0" collapsed="false">
      <c r="A268" s="7" t="s">
        <v>350</v>
      </c>
      <c r="B268" s="13"/>
      <c r="C268" s="13" t="n">
        <v>132</v>
      </c>
      <c r="D268" s="14"/>
      <c r="E268" s="8" t="n">
        <f aca="false">B268+C268+D268</f>
        <v>132</v>
      </c>
      <c r="F268" s="10" t="s">
        <v>351</v>
      </c>
      <c r="G268" s="10" t="s">
        <v>338</v>
      </c>
      <c r="H268" s="11" t="n">
        <v>1782.6</v>
      </c>
      <c r="I268" s="11" t="n">
        <v>52</v>
      </c>
      <c r="J268" s="11" t="n">
        <v>14</v>
      </c>
      <c r="K268" s="12" t="n">
        <f aca="false">(E268+((((I268+J268)*8)-(((I268+J268)/7)*2*8))))-H268</f>
        <v>-1273.45714285714</v>
      </c>
    </row>
    <row r="269" customFormat="false" ht="11.85" hidden="false" customHeight="true" outlineLevel="0" collapsed="false">
      <c r="A269" s="7" t="s">
        <v>352</v>
      </c>
      <c r="B269" s="13" t="n">
        <v>8</v>
      </c>
      <c r="C269" s="13"/>
      <c r="D269" s="14"/>
      <c r="E269" s="8" t="n">
        <f aca="false">B269+C269+D269</f>
        <v>8</v>
      </c>
      <c r="F269" s="10" t="s">
        <v>353</v>
      </c>
      <c r="G269" s="10" t="s">
        <v>354</v>
      </c>
      <c r="H269" s="11" t="n">
        <v>1782.6</v>
      </c>
      <c r="I269" s="11" t="n">
        <v>44</v>
      </c>
      <c r="J269" s="11" t="n">
        <v>10</v>
      </c>
      <c r="K269" s="12" t="n">
        <f aca="false">(E269+((((I269+J269)*8)-(((I269+J269)/7)*2*8))))-H269</f>
        <v>-1466.02857142857</v>
      </c>
    </row>
    <row r="270" customFormat="false" ht="11.85" hidden="false" customHeight="true" outlineLevel="0" collapsed="false">
      <c r="A270" s="7" t="s">
        <v>355</v>
      </c>
      <c r="B270" s="13" t="n">
        <v>330</v>
      </c>
      <c r="C270" s="13"/>
      <c r="D270" s="14"/>
      <c r="E270" s="8" t="n">
        <f aca="false">B270+C270+D270</f>
        <v>330</v>
      </c>
      <c r="F270" s="10" t="s">
        <v>353</v>
      </c>
      <c r="G270" s="10" t="s">
        <v>347</v>
      </c>
      <c r="H270" s="11" t="n">
        <v>1782.6</v>
      </c>
      <c r="I270" s="11" t="n">
        <v>44</v>
      </c>
      <c r="J270" s="11"/>
      <c r="K270" s="12" t="n">
        <f aca="false">(E270+((((I270+J270)*8)-(((I270+J270)/7)*2*8))))-H270</f>
        <v>-1201.17142857143</v>
      </c>
    </row>
    <row r="271" customFormat="false" ht="11.85" hidden="false" customHeight="true" outlineLevel="0" collapsed="false">
      <c r="A271" s="7" t="s">
        <v>356</v>
      </c>
      <c r="B271" s="13" t="n">
        <v>341</v>
      </c>
      <c r="C271" s="13"/>
      <c r="D271" s="14"/>
      <c r="E271" s="8" t="n">
        <f aca="false">B271+C271+D271</f>
        <v>341</v>
      </c>
      <c r="F271" s="10" t="s">
        <v>353</v>
      </c>
      <c r="G271" s="10" t="s">
        <v>338</v>
      </c>
      <c r="H271" s="11" t="n">
        <v>1782.6</v>
      </c>
      <c r="I271" s="11" t="n">
        <v>44</v>
      </c>
      <c r="J271" s="11" t="n">
        <v>14</v>
      </c>
      <c r="K271" s="12" t="n">
        <f aca="false">(E271+((((I271+J271)*8)-(((I271+J271)/7)*2*8))))-H271</f>
        <v>-1110.17142857143</v>
      </c>
    </row>
    <row r="272" customFormat="false" ht="11.85" hidden="false" customHeight="true" outlineLevel="0" collapsed="false">
      <c r="A272" s="7" t="s">
        <v>357</v>
      </c>
      <c r="B272" s="13" t="n">
        <v>341</v>
      </c>
      <c r="C272" s="13"/>
      <c r="D272" s="14"/>
      <c r="E272" s="8" t="n">
        <f aca="false">B272+C272+D272</f>
        <v>341</v>
      </c>
      <c r="F272" s="10" t="s">
        <v>353</v>
      </c>
      <c r="G272" s="10" t="s">
        <v>338</v>
      </c>
      <c r="H272" s="11" t="n">
        <v>1782.6</v>
      </c>
      <c r="I272" s="11" t="n">
        <v>44</v>
      </c>
      <c r="J272" s="11" t="n">
        <v>14</v>
      </c>
      <c r="K272" s="12" t="n">
        <f aca="false">(E272+((((I272+J272)*8)-(((I272+J272)/7)*2*8))))-H272</f>
        <v>-1110.17142857143</v>
      </c>
    </row>
    <row r="273" customFormat="false" ht="11.85" hidden="false" customHeight="true" outlineLevel="0" collapsed="false">
      <c r="A273" s="7" t="s">
        <v>358</v>
      </c>
      <c r="B273" s="13"/>
      <c r="C273" s="13"/>
      <c r="D273" s="14"/>
      <c r="E273" s="8" t="n">
        <f aca="false">B273+C273+D273</f>
        <v>0</v>
      </c>
      <c r="F273" s="10" t="s">
        <v>353</v>
      </c>
      <c r="G273" s="10" t="s">
        <v>338</v>
      </c>
      <c r="H273" s="11" t="n">
        <v>1981</v>
      </c>
      <c r="I273" s="11" t="n">
        <v>44</v>
      </c>
      <c r="J273" s="11" t="n">
        <v>14</v>
      </c>
      <c r="K273" s="12" t="n">
        <f aca="false">(E273+((((I273+J273)*8)-(((I273+J273)/7)*2*8))))-H273</f>
        <v>-1649.57142857143</v>
      </c>
    </row>
    <row r="274" customFormat="false" ht="11.85" hidden="false" customHeight="true" outlineLevel="0" collapsed="false">
      <c r="A274" s="7" t="s">
        <v>359</v>
      </c>
      <c r="B274" s="8"/>
      <c r="C274" s="8"/>
      <c r="D274" s="9"/>
      <c r="E274" s="8" t="n">
        <f aca="false">B274+C274+D274</f>
        <v>0</v>
      </c>
      <c r="F274" s="10" t="s">
        <v>353</v>
      </c>
      <c r="G274" s="10" t="s">
        <v>338</v>
      </c>
      <c r="H274" s="11" t="n">
        <v>1782.6</v>
      </c>
      <c r="I274" s="11" t="n">
        <v>44</v>
      </c>
      <c r="J274" s="11" t="n">
        <v>14</v>
      </c>
      <c r="K274" s="12" t="n">
        <f aca="false">(E274+((((I274+J274)*8)-(((I274+J274)/7)*2*8))))-H274</f>
        <v>-1451.17142857143</v>
      </c>
    </row>
    <row r="275" customFormat="false" ht="11.85" hidden="false" customHeight="true" outlineLevel="0" collapsed="false">
      <c r="A275" s="7" t="s">
        <v>360</v>
      </c>
      <c r="B275" s="13" t="n">
        <v>341</v>
      </c>
      <c r="C275" s="13"/>
      <c r="D275" s="14"/>
      <c r="E275" s="8" t="n">
        <f aca="false">B275+C275+D275</f>
        <v>341</v>
      </c>
      <c r="F275" s="10" t="s">
        <v>353</v>
      </c>
      <c r="G275" s="10" t="s">
        <v>338</v>
      </c>
      <c r="H275" s="11" t="n">
        <v>1782.6</v>
      </c>
      <c r="I275" s="11" t="n">
        <v>44</v>
      </c>
      <c r="J275" s="11" t="n">
        <v>14</v>
      </c>
      <c r="K275" s="12" t="n">
        <f aca="false">(E275+((((I275+J275)*8)-(((I275+J275)/7)*2*8))))-H275</f>
        <v>-1110.17142857143</v>
      </c>
    </row>
    <row r="276" customFormat="false" ht="11.85" hidden="false" customHeight="true" outlineLevel="0" collapsed="false">
      <c r="A276" s="7" t="s">
        <v>361</v>
      </c>
      <c r="B276" s="13"/>
      <c r="C276" s="13"/>
      <c r="D276" s="14"/>
      <c r="E276" s="8" t="n">
        <f aca="false">B276+C276+D276</f>
        <v>0</v>
      </c>
      <c r="F276" s="10" t="s">
        <v>362</v>
      </c>
      <c r="G276" s="10" t="s">
        <v>363</v>
      </c>
      <c r="H276" s="11" t="n">
        <v>1981</v>
      </c>
      <c r="I276" s="11" t="n">
        <v>52</v>
      </c>
      <c r="J276" s="11"/>
      <c r="K276" s="12" t="n">
        <f aca="false">(E276+((((I276+J276)*8)-(((I276+J276)/7)*2*8))))-H276</f>
        <v>-1683.85714285714</v>
      </c>
    </row>
    <row r="277" customFormat="false" ht="11.85" hidden="false" customHeight="true" outlineLevel="0" collapsed="false">
      <c r="A277" s="7" t="s">
        <v>364</v>
      </c>
      <c r="B277" s="8" t="n">
        <v>264</v>
      </c>
      <c r="C277" s="8"/>
      <c r="D277" s="9"/>
      <c r="E277" s="8" t="n">
        <f aca="false">B277+C277+D277</f>
        <v>264</v>
      </c>
      <c r="F277" s="10" t="s">
        <v>362</v>
      </c>
      <c r="G277" s="10" t="s">
        <v>365</v>
      </c>
      <c r="H277" s="11" t="n">
        <v>1981</v>
      </c>
      <c r="I277" s="11" t="n">
        <v>52</v>
      </c>
      <c r="J277" s="11" t="n">
        <v>7</v>
      </c>
      <c r="K277" s="12" t="n">
        <f aca="false">(E277+((((I277+J277)*8)-(((I277+J277)/7)*2*8))))-H277</f>
        <v>-1379.85714285714</v>
      </c>
    </row>
    <row r="278" customFormat="false" ht="11.85" hidden="false" customHeight="true" outlineLevel="0" collapsed="false">
      <c r="A278" s="7" t="s">
        <v>366</v>
      </c>
      <c r="B278" s="13" t="n">
        <v>220</v>
      </c>
      <c r="C278" s="13"/>
      <c r="D278" s="14"/>
      <c r="E278" s="8" t="n">
        <f aca="false">B278+C278+D278</f>
        <v>220</v>
      </c>
      <c r="F278" s="10" t="s">
        <v>362</v>
      </c>
      <c r="G278" s="10" t="s">
        <v>365</v>
      </c>
      <c r="H278" s="11" t="n">
        <v>1981</v>
      </c>
      <c r="I278" s="11" t="n">
        <v>52</v>
      </c>
      <c r="J278" s="11" t="n">
        <v>7</v>
      </c>
      <c r="K278" s="12" t="n">
        <f aca="false">(E278+((((I278+J278)*8)-(((I278+J278)/7)*2*8))))-H278</f>
        <v>-1423.85714285714</v>
      </c>
    </row>
    <row r="279" customFormat="false" ht="11.85" hidden="false" customHeight="true" outlineLevel="0" collapsed="false">
      <c r="A279" s="7" t="s">
        <v>367</v>
      </c>
      <c r="B279" s="8" t="n">
        <v>341</v>
      </c>
      <c r="C279" s="8"/>
      <c r="D279" s="9"/>
      <c r="E279" s="8" t="n">
        <f aca="false">B279+C279+D279</f>
        <v>341</v>
      </c>
      <c r="F279" s="10" t="s">
        <v>368</v>
      </c>
      <c r="G279" s="10" t="s">
        <v>365</v>
      </c>
      <c r="H279" s="11" t="n">
        <v>1981</v>
      </c>
      <c r="I279" s="11" t="n">
        <v>44</v>
      </c>
      <c r="J279" s="11" t="n">
        <v>7</v>
      </c>
      <c r="K279" s="12" t="n">
        <f aca="false">(E279+((((I279+J279)*8)-(((I279+J279)/7)*2*8))))-H279</f>
        <v>-1348.57142857143</v>
      </c>
    </row>
    <row r="280" customFormat="false" ht="11.85" hidden="false" customHeight="true" outlineLevel="0" collapsed="false">
      <c r="A280" s="7" t="s">
        <v>369</v>
      </c>
      <c r="B280" s="13" t="n">
        <v>341</v>
      </c>
      <c r="C280" s="13"/>
      <c r="D280" s="14"/>
      <c r="E280" s="8" t="n">
        <f aca="false">B280+C280+D280</f>
        <v>341</v>
      </c>
      <c r="F280" s="10" t="s">
        <v>368</v>
      </c>
      <c r="G280" s="10" t="s">
        <v>365</v>
      </c>
      <c r="H280" s="11" t="n">
        <v>1981</v>
      </c>
      <c r="I280" s="11" t="n">
        <v>44</v>
      </c>
      <c r="J280" s="11" t="n">
        <v>7</v>
      </c>
      <c r="K280" s="12" t="n">
        <f aca="false">(E280+((((I280+J280)*8)-(((I280+J280)/7)*2*8))))-H280</f>
        <v>-1348.57142857143</v>
      </c>
    </row>
    <row r="281" customFormat="false" ht="11.85" hidden="false" customHeight="true" outlineLevel="0" collapsed="false">
      <c r="A281" s="7" t="s">
        <v>370</v>
      </c>
      <c r="B281" s="13"/>
      <c r="C281" s="13"/>
      <c r="D281" s="14"/>
      <c r="E281" s="8" t="n">
        <f aca="false">B281+C281+D281</f>
        <v>0</v>
      </c>
      <c r="F281" s="10" t="s">
        <v>368</v>
      </c>
      <c r="G281" s="10" t="s">
        <v>365</v>
      </c>
      <c r="H281" s="11" t="n">
        <v>1981</v>
      </c>
      <c r="I281" s="15" t="n">
        <v>44</v>
      </c>
      <c r="J281" s="15" t="n">
        <v>7</v>
      </c>
      <c r="K281" s="12" t="n">
        <f aca="false">(E281+((((I281+J281)*8)-(((I281+J281)/7)*2*8))))-H281</f>
        <v>-1689.57142857143</v>
      </c>
    </row>
    <row r="282" customFormat="false" ht="11.85" hidden="false" customHeight="true" outlineLevel="0" collapsed="false">
      <c r="A282" s="7" t="s">
        <v>371</v>
      </c>
      <c r="B282" s="13"/>
      <c r="C282" s="13"/>
      <c r="D282" s="14"/>
      <c r="E282" s="8" t="n">
        <f aca="false">B282+C282+D282</f>
        <v>0</v>
      </c>
      <c r="F282" s="10" t="s">
        <v>368</v>
      </c>
      <c r="G282" s="10" t="s">
        <v>365</v>
      </c>
      <c r="H282" s="11" t="n">
        <v>1981</v>
      </c>
      <c r="I282" s="11" t="n">
        <v>44</v>
      </c>
      <c r="J282" s="11" t="n">
        <v>7</v>
      </c>
      <c r="K282" s="12" t="n">
        <f aca="false">(E282+((((I282+J282)*8)-(((I282+J282)/7)*2*8))))-H282</f>
        <v>-1689.57142857143</v>
      </c>
    </row>
    <row r="284" customFormat="false" ht="11.25" hidden="false" customHeight="false" outlineLevel="0" collapsed="false">
      <c r="H284" s="18"/>
    </row>
    <row r="289" customFormat="false" ht="11.25" hidden="false" customHeight="false" outlineLevel="0" collapsed="false">
      <c r="H289" s="19"/>
    </row>
  </sheetData>
  <autoFilter ref="A3:K282"/>
  <mergeCells count="1">
    <mergeCell ref="A1:K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23:50:44Z</dcterms:created>
  <dc:creator/>
  <dc:description/>
  <cp:keywords/>
  <dc:language>en-US</dc:language>
  <cp:lastModifiedBy>Zaharov</cp:lastModifiedBy>
  <cp:lastPrinted>2010-08-22T22:32:55Z</cp:lastPrinted>
  <dcterms:modified xsi:type="dcterms:W3CDTF">2011-06-08T23:50:18Z</dcterms:modified>
  <cp:revision>1</cp:revision>
  <dc:subject/>
  <dc:title/>
</cp:coreProperties>
</file>