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Стоимость одного месяца рабо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7</xdr:rowOff>
              </xdr:from>
              <xdr:to>
                <xdr:col>17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7">
  <si>
    <t xml:space="preserve">Таблица 1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-во</t>
  </si>
  <si>
    <t xml:space="preserve">Таблица 2</t>
  </si>
  <si>
    <t xml:space="preserve">Стоимость, руб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MS Sans"/>
      <family val="0"/>
    </font>
    <font>
      <sz val="10"/>
      <name val="Times New Roman"/>
      <family val="1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%" xfId="21"/>
    <cellStyle name="% 2" xfId="22"/>
    <cellStyle name="%_RBS payback" xfId="23"/>
    <cellStyle name="%_~0040911" xfId="24"/>
    <cellStyle name="%_Лист1_2" xfId="25"/>
    <cellStyle name="_CGET RUS Q1-Q2_2009_final_full version_v1" xfId="26"/>
    <cellStyle name="_group_costs_2009-07 (от Авдюхова)" xfId="27"/>
    <cellStyle name="_klas_zatr_ver 2_1" xfId="28"/>
    <cellStyle name="Approved" xfId="29"/>
    <cellStyle name="Normal 2" xfId="30"/>
    <cellStyle name="Standart" xfId="31"/>
    <cellStyle name="Style 1" xfId="32"/>
    <cellStyle name="Обычный 2" xfId="33"/>
    <cellStyle name="Стиль 1" xfId="34"/>
    <cellStyle name="Стиль 1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O2" s="3" t="n">
        <v>1</v>
      </c>
    </row>
    <row r="3" customFormat="false" ht="12.75" hidden="false" customHeight="false" outlineLevel="0" collapsed="false">
      <c r="A3" s="2" t="s">
        <v>13</v>
      </c>
      <c r="B3" s="2" t="n">
        <v>0</v>
      </c>
      <c r="C3" s="2" t="n">
        <v>1</v>
      </c>
      <c r="D3" s="2" t="n">
        <v>2</v>
      </c>
      <c r="E3" s="2" t="n">
        <v>3</v>
      </c>
      <c r="F3" s="2" t="n">
        <v>2</v>
      </c>
      <c r="G3" s="2" t="n">
        <v>3</v>
      </c>
      <c r="H3" s="2" t="n">
        <v>1</v>
      </c>
      <c r="I3" s="2" t="n">
        <v>4</v>
      </c>
      <c r="J3" s="2" t="n">
        <v>5</v>
      </c>
      <c r="K3" s="2" t="n">
        <v>0</v>
      </c>
      <c r="L3" s="2" t="n">
        <v>1</v>
      </c>
      <c r="M3" s="2" t="n">
        <v>0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2"/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8</v>
      </c>
      <c r="J6" s="2" t="s">
        <v>9</v>
      </c>
      <c r="K6" s="2" t="s">
        <v>10</v>
      </c>
      <c r="L6" s="2" t="s">
        <v>11</v>
      </c>
      <c r="M6" s="2" t="s">
        <v>12</v>
      </c>
    </row>
    <row r="7" customFormat="false" ht="12.75" hidden="false" customHeight="false" outlineLevel="0" collapsed="false">
      <c r="A7" s="2" t="s">
        <v>15</v>
      </c>
      <c r="B7" s="2" t="n">
        <v>1</v>
      </c>
      <c r="C7" s="2" t="n">
        <v>2</v>
      </c>
      <c r="D7" s="2" t="n">
        <v>3</v>
      </c>
      <c r="E7" s="2" t="n">
        <v>4</v>
      </c>
      <c r="F7" s="2" t="n">
        <v>5</v>
      </c>
      <c r="G7" s="2" t="n">
        <v>6</v>
      </c>
      <c r="H7" s="2" t="n">
        <v>7</v>
      </c>
      <c r="I7" s="2" t="n">
        <v>8</v>
      </c>
      <c r="J7" s="2" t="n">
        <v>9</v>
      </c>
      <c r="K7" s="2" t="n">
        <v>10</v>
      </c>
      <c r="L7" s="2" t="n">
        <v>11</v>
      </c>
      <c r="M7" s="2" t="n">
        <v>12</v>
      </c>
    </row>
    <row r="9" customFormat="false" ht="12.75" hidden="false" customHeight="false" outlineLevel="0" collapsed="false">
      <c r="A9" s="1" t="s">
        <v>16</v>
      </c>
      <c r="B9" s="3" t="n">
        <f aca="false">SUM($B$3:B3)*$O$2</f>
        <v>0</v>
      </c>
      <c r="C9" s="3" t="n">
        <f aca="false">SUM($B$3:C3)*$O$2</f>
        <v>1</v>
      </c>
      <c r="D9" s="3" t="n">
        <f aca="false">SUM($B$3:D3)*$O$2</f>
        <v>3</v>
      </c>
      <c r="E9" s="3" t="n">
        <f aca="false">SUM($B$3:E3)*$O$2</f>
        <v>6</v>
      </c>
      <c r="F9" s="3" t="n">
        <f aca="false">SUM($B$3:F3)*$O$2</f>
        <v>8</v>
      </c>
      <c r="G9" s="3" t="n">
        <f aca="false">SUM($B$3:G3)*$O$2</f>
        <v>11</v>
      </c>
      <c r="H9" s="3" t="n">
        <f aca="false">SUM($B$3:H3)*$O$2</f>
        <v>12</v>
      </c>
      <c r="I9" s="3" t="n">
        <f aca="false">SUM($B$3:I3)*$O$2</f>
        <v>16</v>
      </c>
      <c r="J9" s="3" t="n">
        <f aca="false">SUM($B$3:J3)*$O$2</f>
        <v>21</v>
      </c>
      <c r="K9" s="3" t="n">
        <f aca="false">SUM($B$3:K3)*$O$2</f>
        <v>21</v>
      </c>
      <c r="L9" s="3" t="n">
        <f aca="false">SUM($B$3:L3)*$O$2</f>
        <v>22</v>
      </c>
      <c r="M9" s="3" t="n">
        <f aca="false">SUM($B$3:M3)*$O$2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6-24T11:04:51Z</dcterms:modified>
  <cp:revision>0</cp:revision>
  <dc:subject/>
  <dc:title/>
</cp:coreProperties>
</file>