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1</t>
  </si>
  <si>
    <t xml:space="preserve">Год</t>
  </si>
  <si>
    <t xml:space="preserve">итог</t>
  </si>
  <si>
    <t xml:space="preserve">Затраты</t>
  </si>
  <si>
    <t xml:space="preserve">Доходы</t>
  </si>
  <si>
    <t xml:space="preserve">CF</t>
  </si>
  <si>
    <t xml:space="preserve">IRR</t>
  </si>
  <si>
    <t xml:space="preserve">табл2</t>
  </si>
  <si>
    <t xml:space="preserve">Изменение затрат</t>
  </si>
  <si>
    <t xml:space="preserve">Изменение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/>
      <c r="C4" s="3" t="s">
        <v>1</v>
      </c>
      <c r="D4" s="3"/>
      <c r="E4" s="3"/>
      <c r="F4" s="3"/>
      <c r="G4" s="3"/>
      <c r="H4" s="2"/>
    </row>
    <row r="5" customFormat="false" ht="15" hidden="false" customHeight="false" outlineLevel="0" collapsed="false">
      <c r="B5" s="2"/>
      <c r="C5" s="2" t="n">
        <v>1</v>
      </c>
      <c r="D5" s="2" t="n">
        <f aca="false">C5+1</f>
        <v>2</v>
      </c>
      <c r="E5" s="2" t="n">
        <f aca="false">D5+1</f>
        <v>3</v>
      </c>
      <c r="F5" s="2" t="n">
        <f aca="false">E5+1</f>
        <v>4</v>
      </c>
      <c r="G5" s="2" t="n">
        <f aca="false">F5+1</f>
        <v>5</v>
      </c>
      <c r="H5" s="2" t="s">
        <v>2</v>
      </c>
    </row>
    <row r="6" customFormat="false" ht="15" hidden="false" customHeight="false" outlineLevel="0" collapsed="false">
      <c r="B6" s="2" t="s">
        <v>3</v>
      </c>
      <c r="C6" s="2" t="n">
        <v>450</v>
      </c>
      <c r="D6" s="2" t="n">
        <v>200</v>
      </c>
      <c r="E6" s="2" t="n">
        <v>300</v>
      </c>
      <c r="F6" s="2" t="n">
        <v>200</v>
      </c>
      <c r="G6" s="2" t="n">
        <v>350</v>
      </c>
      <c r="H6" s="2" t="n">
        <f aca="false">SUM(C6:G6)</f>
        <v>1500</v>
      </c>
    </row>
    <row r="7" customFormat="false" ht="15" hidden="false" customHeight="false" outlineLevel="0" collapsed="false">
      <c r="B7" s="2" t="s">
        <v>4</v>
      </c>
      <c r="C7" s="2" t="n">
        <v>300</v>
      </c>
      <c r="D7" s="2" t="n">
        <v>300</v>
      </c>
      <c r="E7" s="2" t="n">
        <v>400</v>
      </c>
      <c r="F7" s="2" t="n">
        <v>450</v>
      </c>
      <c r="G7" s="2" t="n">
        <v>300</v>
      </c>
      <c r="H7" s="2" t="n">
        <f aca="false">SUM(C7:G7)</f>
        <v>1750</v>
      </c>
    </row>
    <row r="8" customFormat="false" ht="15" hidden="false" customHeight="false" outlineLevel="0" collapsed="false">
      <c r="B8" s="1" t="s">
        <v>5</v>
      </c>
      <c r="C8" s="1" t="n">
        <f aca="false">C7-C6</f>
        <v>-150</v>
      </c>
      <c r="D8" s="1" t="n">
        <f aca="false">D7-D6</f>
        <v>100</v>
      </c>
      <c r="E8" s="1" t="n">
        <f aca="false">E7-E6</f>
        <v>100</v>
      </c>
      <c r="F8" s="1" t="n">
        <f aca="false">F7-F6</f>
        <v>250</v>
      </c>
      <c r="G8" s="1" t="n">
        <f aca="false">G7-G6</f>
        <v>-50</v>
      </c>
      <c r="H8" s="2" t="n">
        <f aca="false">SUM(C8:G8)</f>
        <v>250</v>
      </c>
    </row>
    <row r="9" customFormat="false" ht="8.25" hidden="false" customHeight="true" outlineLevel="0" collapsed="false"/>
    <row r="10" customFormat="false" ht="8.25" hidden="false" customHeight="true" outlineLevel="0" collapsed="false"/>
    <row r="11" customFormat="false" ht="15.75" hidden="false" customHeight="false" outlineLevel="0" collapsed="false">
      <c r="B11" s="1" t="s">
        <v>6</v>
      </c>
      <c r="C11" s="4" t="n">
        <f aca="false">IRR(C8:G8,1)</f>
        <v>0.627869134524656</v>
      </c>
      <c r="E11" s="5"/>
    </row>
    <row r="12" customFormat="false" ht="15" hidden="false" customHeight="false" outlineLevel="0" collapsed="false">
      <c r="C12" s="6"/>
      <c r="E12" s="1" t="s">
        <v>7</v>
      </c>
    </row>
    <row r="13" customFormat="false" ht="15" hidden="false" customHeight="false" outlineLevel="0" collapsed="false">
      <c r="E13" s="2"/>
      <c r="F13" s="2"/>
      <c r="G13" s="3" t="s">
        <v>8</v>
      </c>
      <c r="H13" s="3"/>
      <c r="I13" s="3"/>
      <c r="J13" s="3"/>
      <c r="K13" s="3"/>
    </row>
    <row r="14" customFormat="false" ht="15" hidden="false" customHeight="false" outlineLevel="0" collapsed="false">
      <c r="E14" s="2"/>
      <c r="F14" s="2"/>
      <c r="G14" s="7" t="n">
        <v>0.8</v>
      </c>
      <c r="H14" s="7" t="n">
        <v>0.9</v>
      </c>
      <c r="I14" s="8" t="n">
        <v>1</v>
      </c>
      <c r="J14" s="7" t="n">
        <v>1.1</v>
      </c>
      <c r="K14" s="7" t="n">
        <v>1.2</v>
      </c>
    </row>
    <row r="15" customFormat="false" ht="15" hidden="false" customHeight="true" outlineLevel="0" collapsed="false">
      <c r="E15" s="9" t="s">
        <v>9</v>
      </c>
      <c r="F15" s="8" t="n">
        <v>0.8</v>
      </c>
      <c r="G15" s="10" t="e">
        <f aca="false">IRR($F15*$C$7:$G$7-G$14*$C$6:$G$6,1)</f>
        <v>#VALUE!</v>
      </c>
      <c r="H15" s="10" t="e">
        <f aca="false">IRR($F15*$C$7:$G$7-H$14*$C$6:$G$6,1)</f>
        <v>#VALUE!</v>
      </c>
      <c r="I15" s="10" t="e">
        <f aca="false">IRR($F15*$C$7:$G$7-I$14*$C$6:$G$6,1)</f>
        <v>#VALUE!</v>
      </c>
      <c r="J15" s="10" t="e">
        <f aca="false">IRR($F15*$C$7:$G$7-J$14*$C$6:$G$6,1)</f>
        <v>#VALUE!</v>
      </c>
      <c r="K15" s="10" t="e">
        <f aca="false">IRR($F15*$C$7:$G$7-K$14*$C$6:$G$6,1)</f>
        <v>#VALUE!</v>
      </c>
    </row>
    <row r="16" customFormat="false" ht="15" hidden="false" customHeight="false" outlineLevel="0" collapsed="false">
      <c r="E16" s="9"/>
      <c r="F16" s="8" t="n">
        <v>0.9</v>
      </c>
      <c r="G16" s="10" t="e">
        <f aca="false">IRR($F16*$C$7:$G$7-G$14*$C$6:$G$6,1)</f>
        <v>#VALUE!</v>
      </c>
      <c r="H16" s="10" t="e">
        <f aca="false">IRR($F16*$C$7:$G$7-H$14*$C$6:$G$6,1)</f>
        <v>#VALUE!</v>
      </c>
      <c r="I16" s="10" t="e">
        <f aca="false">IRR($F16*$C$7:$G$7-I$14*$C$6:$G$6,1)</f>
        <v>#VALUE!</v>
      </c>
      <c r="J16" s="10" t="e">
        <f aca="false">IRR($F16*$C$7:$G$7-J$14*$C$6:$G$6,1)</f>
        <v>#VALUE!</v>
      </c>
      <c r="K16" s="10" t="e">
        <f aca="false">IRR($F16*$C$7:$G$7-K$14*$C$6:$G$6,1)</f>
        <v>#VALUE!</v>
      </c>
    </row>
    <row r="17" customFormat="false" ht="15" hidden="false" customHeight="false" outlineLevel="0" collapsed="false">
      <c r="E17" s="9"/>
      <c r="F17" s="8" t="n">
        <v>1</v>
      </c>
      <c r="G17" s="10" t="e">
        <f aca="false">IRR($F17*$C$7:$G$7-G$14*$C$6:$G$6,1)</f>
        <v>#VALUE!</v>
      </c>
      <c r="H17" s="10" t="e">
        <f aca="false">IRR($F17*$C$7:$G$7-H$14*$C$6:$G$6,1)</f>
        <v>#VALUE!</v>
      </c>
      <c r="I17" s="7" t="n">
        <f aca="false">C11</f>
        <v>0.627869134524656</v>
      </c>
      <c r="J17" s="10" t="e">
        <f aca="false">IRR($F17*$C$7:$G$7-J$14*$C$6:$G$6,1)</f>
        <v>#VALUE!</v>
      </c>
      <c r="K17" s="10" t="e">
        <f aca="false">IRR($F17*$C$7:$G$7-K$14*$C$6:$G$6,1)</f>
        <v>#VALUE!</v>
      </c>
    </row>
    <row r="18" customFormat="false" ht="15" hidden="false" customHeight="false" outlineLevel="0" collapsed="false">
      <c r="E18" s="9"/>
      <c r="F18" s="8" t="n">
        <v>1.1</v>
      </c>
      <c r="G18" s="10" t="e">
        <f aca="false">IRR($F18*$C$7:$G$7-G$14*$C$6:$G$6,1)</f>
        <v>#VALUE!</v>
      </c>
      <c r="H18" s="10" t="e">
        <f aca="false">IRR($F18*$C$7:$G$7-H$14*$C$6:$G$6,1)</f>
        <v>#VALUE!</v>
      </c>
      <c r="I18" s="10" t="e">
        <f aca="false">IRR($F18*$C$7:$G$7-I$14*$C$6:$G$6,1)</f>
        <v>#VALUE!</v>
      </c>
      <c r="J18" s="10" t="e">
        <f aca="false">IRR($F18*$C$7:$G$7-J$14*$C$6:$G$6,1)</f>
        <v>#VALUE!</v>
      </c>
      <c r="K18" s="10" t="e">
        <f aca="false">IRR($F18*$C$7:$G$7-K$14*$C$6:$G$6,1)</f>
        <v>#VALUE!</v>
      </c>
    </row>
    <row r="19" customFormat="false" ht="15" hidden="false" customHeight="false" outlineLevel="0" collapsed="false">
      <c r="E19" s="9"/>
      <c r="F19" s="8" t="n">
        <v>1.2</v>
      </c>
      <c r="G19" s="10" t="e">
        <f aca="false">IRR($F19*$C$7:$G$7-G$14*$C$6:$G$6,1)</f>
        <v>#VALUE!</v>
      </c>
      <c r="H19" s="10" t="e">
        <f aca="false">IRR($F19*$C$7:$G$7-H$14*$C$6:$G$6,1)</f>
        <v>#VALUE!</v>
      </c>
      <c r="I19" s="10" t="e">
        <f aca="false">IRR($F19*$C$7:$G$7-I$14*$C$6:$G$6,1)</f>
        <v>#VALUE!</v>
      </c>
      <c r="J19" s="10" t="e">
        <f aca="false">IRR($F19*$C$7:$G$7-J$14*$C$6:$G$6,1)</f>
        <v>#VALUE!</v>
      </c>
      <c r="K19" s="10" t="e">
        <f aca="false">IRR($F19*$C$7:$G$7-K$14*$C$6:$G$6,1)</f>
        <v>#VALUE!</v>
      </c>
    </row>
  </sheetData>
  <mergeCells count="3">
    <mergeCell ref="C4:G4"/>
    <mergeCell ref="G13:K13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8T13:58:13Z</dcterms:modified>
  <cp:revision>0</cp:revision>
  <dc:subject/>
  <dc:title/>
</cp:coreProperties>
</file>