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5:$Z$40</definedName>
    <definedName function="false" hidden="true" localSheetId="1" name="_xlnm._FilterDatabase" vbProcedure="false">Лист2!$B$2:$F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8">
  <si>
    <t xml:space="preserve">Ф.И.О</t>
  </si>
  <si>
    <t xml:space="preserve">пол</t>
  </si>
  <si>
    <t xml:space="preserve">дата рожд</t>
  </si>
  <si>
    <t xml:space="preserve"> Алина Георгиевна</t>
  </si>
  <si>
    <t xml:space="preserve">ж</t>
  </si>
  <si>
    <t xml:space="preserve">\</t>
  </si>
  <si>
    <t xml:space="preserve">+</t>
  </si>
  <si>
    <t xml:space="preserve"> Анастасия Витальевна</t>
  </si>
  <si>
    <t xml:space="preserve"> Анастасия Григорьевна</t>
  </si>
  <si>
    <t xml:space="preserve"> Вероника Евгеньевна</t>
  </si>
  <si>
    <t xml:space="preserve"> Виктория Николаевна</t>
  </si>
  <si>
    <t xml:space="preserve">отказ</t>
  </si>
  <si>
    <t xml:space="preserve"> Данила Витальевич</t>
  </si>
  <si>
    <t xml:space="preserve">м</t>
  </si>
  <si>
    <t xml:space="preserve"> Злата Владимировна</t>
  </si>
  <si>
    <t xml:space="preserve"> Илья Романович</t>
  </si>
  <si>
    <t xml:space="preserve"> Кирилл Игоревич</t>
  </si>
  <si>
    <t xml:space="preserve"> Константин Дмитриевич</t>
  </si>
  <si>
    <t xml:space="preserve">-</t>
  </si>
  <si>
    <t xml:space="preserve"> Рената Герасимовна</t>
  </si>
  <si>
    <t xml:space="preserve"> Тимур Русланович</t>
  </si>
  <si>
    <t xml:space="preserve"> Эрнест Георгиевич</t>
  </si>
  <si>
    <t xml:space="preserve">Адам Леонидович</t>
  </si>
  <si>
    <t xml:space="preserve">Анастасия Александровна</t>
  </si>
  <si>
    <t xml:space="preserve">Андрей Андреевич</t>
  </si>
  <si>
    <t xml:space="preserve">бцж</t>
  </si>
  <si>
    <t xml:space="preserve">Антон Михайлович</t>
  </si>
  <si>
    <t xml:space="preserve">Артем Сергеевич</t>
  </si>
  <si>
    <t xml:space="preserve">Вадим Денисович</t>
  </si>
  <si>
    <t xml:space="preserve">Валерия Артемовна</t>
  </si>
  <si>
    <t xml:space="preserve">Варвара Александровна</t>
  </si>
  <si>
    <t xml:space="preserve">Вероника Юрьевна</t>
  </si>
  <si>
    <t xml:space="preserve">Виктория Тарасовна</t>
  </si>
  <si>
    <t xml:space="preserve">Виталий Николаевич</t>
  </si>
  <si>
    <t xml:space="preserve">Даниил Яковлевич</t>
  </si>
  <si>
    <t xml:space="preserve">Данил Владимирович</t>
  </si>
  <si>
    <t xml:space="preserve">Егор Александрович</t>
  </si>
  <si>
    <t xml:space="preserve">Еммануил Александрович</t>
  </si>
  <si>
    <t xml:space="preserve">Игорь Олегович</t>
  </si>
  <si>
    <t xml:space="preserve">Кристина Максимовна</t>
  </si>
  <si>
    <t xml:space="preserve">Максим Всеволодович</t>
  </si>
  <si>
    <t xml:space="preserve">Мила Дмитриевна</t>
  </si>
  <si>
    <t xml:space="preserve">Милолика Руслановна</t>
  </si>
  <si>
    <t xml:space="preserve">Михаил Алексеевич</t>
  </si>
  <si>
    <t xml:space="preserve">София Артуровна</t>
  </si>
  <si>
    <t xml:space="preserve">№</t>
  </si>
  <si>
    <t xml:space="preserve">дата рожд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"/>
    <numFmt numFmtId="168" formatCode="General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22.42"/>
    <col collapsed="false" customWidth="true" hidden="false" outlineLevel="0" max="3" min="3" style="2" width="9.13"/>
    <col collapsed="false" customWidth="true" hidden="false" outlineLevel="0" max="4" min="4" style="0" width="12.7"/>
  </cols>
  <sheetData>
    <row r="5" customFormat="false" ht="15" hidden="false" customHeight="false" outlineLevel="0" collapsed="false">
      <c r="B5" s="3" t="s">
        <v>0</v>
      </c>
      <c r="C5" s="4" t="s">
        <v>1</v>
      </c>
      <c r="D5" s="5" t="s">
        <v>2</v>
      </c>
    </row>
    <row r="6" customFormat="false" ht="15" hidden="false" customHeight="false" outlineLevel="0" collapsed="false">
      <c r="A6" s="6" t="n">
        <v>1</v>
      </c>
      <c r="B6" s="7" t="s">
        <v>3</v>
      </c>
      <c r="C6" s="8" t="s">
        <v>4</v>
      </c>
      <c r="D6" s="9"/>
      <c r="E6" s="10" t="s">
        <v>5</v>
      </c>
      <c r="F6" s="6" t="s">
        <v>6</v>
      </c>
      <c r="G6" s="6" t="s">
        <v>5</v>
      </c>
      <c r="H6" s="6" t="s">
        <v>6</v>
      </c>
      <c r="I6" s="6" t="s">
        <v>5</v>
      </c>
      <c r="J6" s="6" t="s">
        <v>6</v>
      </c>
      <c r="K6" s="6" t="s">
        <v>6</v>
      </c>
      <c r="L6" s="6"/>
      <c r="M6" s="6"/>
      <c r="N6" s="6" t="s">
        <v>6</v>
      </c>
      <c r="O6" s="6"/>
      <c r="P6" s="6" t="s">
        <v>6</v>
      </c>
      <c r="Q6" s="6" t="s">
        <v>6</v>
      </c>
      <c r="R6" s="6"/>
      <c r="S6" s="6" t="s">
        <v>5</v>
      </c>
      <c r="T6" s="6" t="s">
        <v>5</v>
      </c>
      <c r="U6" s="6" t="s">
        <v>6</v>
      </c>
      <c r="V6" s="6"/>
      <c r="W6" s="6"/>
      <c r="X6" s="6"/>
      <c r="Y6" s="6"/>
      <c r="Z6" s="6" t="n">
        <v>1</v>
      </c>
    </row>
    <row r="7" customFormat="false" ht="15" hidden="false" customHeight="true" outlineLevel="0" collapsed="false">
      <c r="A7" s="6" t="n">
        <v>2</v>
      </c>
      <c r="B7" s="11" t="s">
        <v>7</v>
      </c>
      <c r="C7" s="8" t="s">
        <v>4</v>
      </c>
      <c r="D7" s="9"/>
      <c r="E7" s="10" t="s">
        <v>5</v>
      </c>
      <c r="F7" s="6" t="s">
        <v>6</v>
      </c>
      <c r="G7" s="6" t="s">
        <v>5</v>
      </c>
      <c r="H7" s="6" t="s">
        <v>6</v>
      </c>
      <c r="I7" s="6" t="s">
        <v>5</v>
      </c>
      <c r="J7" s="6" t="s">
        <v>6</v>
      </c>
      <c r="K7" s="6" t="s">
        <v>6</v>
      </c>
      <c r="L7" s="6"/>
      <c r="M7" s="6"/>
      <c r="N7" s="6" t="s">
        <v>6</v>
      </c>
      <c r="O7" s="6"/>
      <c r="P7" s="6" t="s">
        <v>6</v>
      </c>
      <c r="Q7" s="6" t="s">
        <v>6</v>
      </c>
      <c r="R7" s="6"/>
      <c r="S7" s="6" t="s">
        <v>5</v>
      </c>
      <c r="T7" s="6" t="s">
        <v>5</v>
      </c>
      <c r="U7" s="6" t="s">
        <v>6</v>
      </c>
      <c r="V7" s="6"/>
      <c r="W7" s="6"/>
      <c r="X7" s="6"/>
      <c r="Y7" s="6"/>
      <c r="Z7" s="6" t="n">
        <v>1</v>
      </c>
    </row>
    <row r="8" customFormat="false" ht="15" hidden="false" customHeight="false" outlineLevel="0" collapsed="false">
      <c r="A8" s="6" t="n">
        <v>3</v>
      </c>
      <c r="B8" s="7" t="s">
        <v>8</v>
      </c>
      <c r="C8" s="8" t="s">
        <v>4</v>
      </c>
      <c r="D8" s="9"/>
      <c r="E8" s="1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v>1</v>
      </c>
    </row>
    <row r="9" customFormat="false" ht="15" hidden="false" customHeight="false" outlineLevel="0" collapsed="false">
      <c r="A9" s="6" t="n">
        <v>4</v>
      </c>
      <c r="B9" s="11" t="s">
        <v>9</v>
      </c>
      <c r="C9" s="8" t="s">
        <v>4</v>
      </c>
      <c r="D9" s="9"/>
      <c r="E9" s="10" t="s">
        <v>5</v>
      </c>
      <c r="F9" s="6" t="s">
        <v>6</v>
      </c>
      <c r="G9" s="6" t="s">
        <v>5</v>
      </c>
      <c r="H9" s="6" t="s">
        <v>6</v>
      </c>
      <c r="I9" s="6" t="s">
        <v>5</v>
      </c>
      <c r="J9" s="6" t="s">
        <v>6</v>
      </c>
      <c r="K9" s="6" t="s">
        <v>6</v>
      </c>
      <c r="L9" s="6"/>
      <c r="M9" s="6"/>
      <c r="N9" s="6" t="s">
        <v>6</v>
      </c>
      <c r="O9" s="6"/>
      <c r="P9" s="6" t="s">
        <v>6</v>
      </c>
      <c r="Q9" s="6" t="s">
        <v>6</v>
      </c>
      <c r="R9" s="6"/>
      <c r="S9" s="6" t="s">
        <v>5</v>
      </c>
      <c r="T9" s="6" t="s">
        <v>5</v>
      </c>
      <c r="U9" s="6" t="s">
        <v>6</v>
      </c>
      <c r="V9" s="6"/>
      <c r="W9" s="6"/>
      <c r="X9" s="6"/>
      <c r="Y9" s="6"/>
      <c r="Z9" s="6" t="n">
        <v>1</v>
      </c>
    </row>
    <row r="10" customFormat="false" ht="15" hidden="false" customHeight="false" outlineLevel="0" collapsed="false">
      <c r="A10" s="6" t="n">
        <v>5</v>
      </c>
      <c r="B10" s="7" t="s">
        <v>10</v>
      </c>
      <c r="C10" s="8" t="s">
        <v>4</v>
      </c>
      <c r="D10" s="9"/>
      <c r="E10" s="10" t="s">
        <v>6</v>
      </c>
      <c r="F10" s="6" t="s">
        <v>11</v>
      </c>
      <c r="G10" s="6" t="s">
        <v>6</v>
      </c>
      <c r="H10" s="6" t="s">
        <v>11</v>
      </c>
      <c r="I10" s="6" t="s">
        <v>6</v>
      </c>
      <c r="J10" s="6" t="s">
        <v>11</v>
      </c>
      <c r="K10" s="6" t="s">
        <v>6</v>
      </c>
      <c r="L10" s="6"/>
      <c r="M10" s="6"/>
      <c r="N10" s="6" t="s">
        <v>11</v>
      </c>
      <c r="O10" s="6"/>
      <c r="P10" s="6" t="s">
        <v>6</v>
      </c>
      <c r="Q10" s="6" t="s">
        <v>11</v>
      </c>
      <c r="R10" s="6"/>
      <c r="S10" s="6" t="s">
        <v>5</v>
      </c>
      <c r="T10" s="6" t="s">
        <v>5</v>
      </c>
      <c r="U10" s="6" t="s">
        <v>6</v>
      </c>
      <c r="V10" s="6"/>
      <c r="W10" s="6"/>
      <c r="X10" s="6"/>
      <c r="Y10" s="6"/>
      <c r="Z10" s="6" t="n">
        <v>1</v>
      </c>
    </row>
    <row r="11" customFormat="false" ht="15" hidden="false" customHeight="false" outlineLevel="0" collapsed="false">
      <c r="A11" s="6" t="n">
        <v>6</v>
      </c>
      <c r="B11" s="11" t="s">
        <v>12</v>
      </c>
      <c r="C11" s="12" t="s">
        <v>13</v>
      </c>
      <c r="D11" s="9"/>
      <c r="E11" s="10" t="s">
        <v>5</v>
      </c>
      <c r="F11" s="6" t="s">
        <v>6</v>
      </c>
      <c r="G11" s="6" t="s">
        <v>5</v>
      </c>
      <c r="H11" s="6" t="s">
        <v>6</v>
      </c>
      <c r="I11" s="6" t="s">
        <v>5</v>
      </c>
      <c r="J11" s="6" t="s">
        <v>6</v>
      </c>
      <c r="K11" s="13" t="s">
        <v>6</v>
      </c>
      <c r="L11" s="6"/>
      <c r="M11" s="6"/>
      <c r="N11" s="6" t="s">
        <v>6</v>
      </c>
      <c r="O11" s="6"/>
      <c r="P11" s="6" t="s">
        <v>6</v>
      </c>
      <c r="Q11" s="6" t="s">
        <v>6</v>
      </c>
      <c r="R11" s="6"/>
      <c r="S11" s="6" t="s">
        <v>5</v>
      </c>
      <c r="T11" s="6" t="s">
        <v>5</v>
      </c>
      <c r="U11" s="6" t="s">
        <v>6</v>
      </c>
      <c r="V11" s="6"/>
      <c r="W11" s="6"/>
      <c r="X11" s="6"/>
      <c r="Y11" s="6"/>
      <c r="Z11" s="6" t="n">
        <v>1</v>
      </c>
    </row>
    <row r="12" customFormat="false" ht="15" hidden="false" customHeight="false" outlineLevel="0" collapsed="false">
      <c r="A12" s="6" t="n">
        <v>7</v>
      </c>
      <c r="B12" s="11" t="s">
        <v>14</v>
      </c>
      <c r="C12" s="8" t="s">
        <v>4</v>
      </c>
      <c r="D12" s="9"/>
      <c r="E12" s="10" t="s">
        <v>5</v>
      </c>
      <c r="F12" s="6" t="s">
        <v>6</v>
      </c>
      <c r="G12" s="6" t="s">
        <v>5</v>
      </c>
      <c r="H12" s="6" t="s">
        <v>6</v>
      </c>
      <c r="I12" s="6" t="s">
        <v>5</v>
      </c>
      <c r="J12" s="6" t="s">
        <v>6</v>
      </c>
      <c r="K12" s="6" t="s">
        <v>6</v>
      </c>
      <c r="L12" s="6"/>
      <c r="M12" s="6"/>
      <c r="N12" s="6" t="s">
        <v>6</v>
      </c>
      <c r="O12" s="6"/>
      <c r="P12" s="6" t="s">
        <v>6</v>
      </c>
      <c r="Q12" s="6" t="s">
        <v>6</v>
      </c>
      <c r="R12" s="6"/>
      <c r="S12" s="6" t="s">
        <v>5</v>
      </c>
      <c r="T12" s="6" t="s">
        <v>5</v>
      </c>
      <c r="U12" s="6" t="s">
        <v>6</v>
      </c>
      <c r="V12" s="6"/>
      <c r="W12" s="6"/>
      <c r="X12" s="6"/>
      <c r="Y12" s="6"/>
      <c r="Z12" s="6" t="n">
        <v>1</v>
      </c>
    </row>
    <row r="13" customFormat="false" ht="15" hidden="false" customHeight="false" outlineLevel="0" collapsed="false">
      <c r="A13" s="6" t="n">
        <v>8</v>
      </c>
      <c r="B13" s="7" t="s">
        <v>15</v>
      </c>
      <c r="C13" s="8" t="s">
        <v>13</v>
      </c>
      <c r="D13" s="9"/>
      <c r="E13" s="10" t="s">
        <v>5</v>
      </c>
      <c r="F13" s="6" t="s">
        <v>6</v>
      </c>
      <c r="G13" s="6" t="s">
        <v>5</v>
      </c>
      <c r="H13" s="6" t="s">
        <v>6</v>
      </c>
      <c r="I13" s="6" t="s">
        <v>5</v>
      </c>
      <c r="J13" s="6" t="s">
        <v>6</v>
      </c>
      <c r="K13" s="6" t="s">
        <v>6</v>
      </c>
      <c r="L13" s="6"/>
      <c r="M13" s="6"/>
      <c r="N13" s="6" t="s">
        <v>6</v>
      </c>
      <c r="O13" s="6"/>
      <c r="P13" s="6" t="s">
        <v>6</v>
      </c>
      <c r="Q13" s="6" t="s">
        <v>6</v>
      </c>
      <c r="R13" s="6"/>
      <c r="S13" s="6" t="s">
        <v>5</v>
      </c>
      <c r="T13" s="6" t="s">
        <v>5</v>
      </c>
      <c r="U13" s="6" t="s">
        <v>6</v>
      </c>
      <c r="V13" s="6" t="s">
        <v>6</v>
      </c>
      <c r="W13" s="6"/>
      <c r="X13" s="6"/>
      <c r="Y13" s="6"/>
      <c r="Z13" s="6" t="n">
        <v>1</v>
      </c>
    </row>
    <row r="14" customFormat="false" ht="15" hidden="false" customHeight="false" outlineLevel="0" collapsed="false">
      <c r="A14" s="6" t="n">
        <v>9</v>
      </c>
      <c r="B14" s="7" t="s">
        <v>16</v>
      </c>
      <c r="C14" s="8" t="s">
        <v>13</v>
      </c>
      <c r="D14" s="9"/>
      <c r="E14" s="10" t="s">
        <v>5</v>
      </c>
      <c r="F14" s="6" t="s">
        <v>6</v>
      </c>
      <c r="G14" s="6" t="s">
        <v>5</v>
      </c>
      <c r="H14" s="6" t="s">
        <v>6</v>
      </c>
      <c r="I14" s="6" t="s">
        <v>5</v>
      </c>
      <c r="J14" s="6" t="s">
        <v>6</v>
      </c>
      <c r="K14" s="6" t="s">
        <v>5</v>
      </c>
      <c r="L14" s="6" t="s">
        <v>6</v>
      </c>
      <c r="M14" s="6"/>
      <c r="N14" s="6" t="s">
        <v>6</v>
      </c>
      <c r="O14" s="6"/>
      <c r="P14" s="6" t="s">
        <v>6</v>
      </c>
      <c r="Q14" s="6" t="s">
        <v>6</v>
      </c>
      <c r="R14" s="6"/>
      <c r="S14" s="6" t="s">
        <v>5</v>
      </c>
      <c r="T14" s="6" t="s">
        <v>5</v>
      </c>
      <c r="U14" s="6" t="s">
        <v>6</v>
      </c>
      <c r="V14" s="6"/>
      <c r="W14" s="6"/>
      <c r="X14" s="6"/>
      <c r="Y14" s="6"/>
      <c r="Z14" s="6" t="n">
        <v>1</v>
      </c>
    </row>
    <row r="15" customFormat="false" ht="15" hidden="false" customHeight="false" outlineLevel="0" collapsed="false">
      <c r="A15" s="6" t="n">
        <v>10</v>
      </c>
      <c r="B15" s="11" t="s">
        <v>17</v>
      </c>
      <c r="C15" s="12" t="s">
        <v>13</v>
      </c>
      <c r="D15" s="9"/>
      <c r="E15" s="10" t="s">
        <v>5</v>
      </c>
      <c r="F15" s="6" t="s">
        <v>6</v>
      </c>
      <c r="G15" s="6" t="s">
        <v>5</v>
      </c>
      <c r="H15" s="6" t="s">
        <v>6</v>
      </c>
      <c r="I15" s="6" t="s">
        <v>5</v>
      </c>
      <c r="J15" s="6" t="s">
        <v>6</v>
      </c>
      <c r="K15" s="13" t="s">
        <v>6</v>
      </c>
      <c r="L15" s="6"/>
      <c r="M15" s="6"/>
      <c r="N15" s="6" t="s">
        <v>6</v>
      </c>
      <c r="O15" s="6"/>
      <c r="P15" s="6" t="s">
        <v>6</v>
      </c>
      <c r="Q15" s="6" t="s">
        <v>6</v>
      </c>
      <c r="R15" s="6"/>
      <c r="S15" s="6" t="s">
        <v>18</v>
      </c>
      <c r="T15" s="6" t="s">
        <v>18</v>
      </c>
      <c r="U15" s="6" t="s">
        <v>18</v>
      </c>
      <c r="V15" s="6"/>
      <c r="W15" s="6"/>
      <c r="X15" s="6"/>
      <c r="Y15" s="6"/>
      <c r="Z15" s="6" t="n">
        <v>1</v>
      </c>
    </row>
    <row r="16" customFormat="false" ht="15" hidden="false" customHeight="false" outlineLevel="0" collapsed="false">
      <c r="A16" s="6" t="n">
        <v>11</v>
      </c>
      <c r="B16" s="11" t="s">
        <v>19</v>
      </c>
      <c r="C16" s="8" t="s">
        <v>4</v>
      </c>
      <c r="D16" s="9"/>
      <c r="E16" s="10" t="s">
        <v>5</v>
      </c>
      <c r="F16" s="6" t="s">
        <v>6</v>
      </c>
      <c r="G16" s="6" t="s">
        <v>5</v>
      </c>
      <c r="H16" s="6" t="s">
        <v>6</v>
      </c>
      <c r="I16" s="6" t="s">
        <v>5</v>
      </c>
      <c r="J16" s="6" t="s">
        <v>6</v>
      </c>
      <c r="K16" s="13" t="s">
        <v>6</v>
      </c>
      <c r="L16" s="6"/>
      <c r="M16" s="6"/>
      <c r="N16" s="6" t="s">
        <v>6</v>
      </c>
      <c r="O16" s="14"/>
      <c r="P16" s="6" t="s">
        <v>6</v>
      </c>
      <c r="Q16" s="6" t="s">
        <v>6</v>
      </c>
      <c r="R16" s="6"/>
      <c r="S16" s="6" t="s">
        <v>5</v>
      </c>
      <c r="T16" s="6" t="s">
        <v>5</v>
      </c>
      <c r="U16" s="6" t="s">
        <v>6</v>
      </c>
      <c r="V16" s="6"/>
      <c r="W16" s="6"/>
      <c r="X16" s="6"/>
      <c r="Y16" s="6"/>
      <c r="Z16" s="6" t="n">
        <v>1</v>
      </c>
    </row>
    <row r="17" customFormat="false" ht="15" hidden="false" customHeight="false" outlineLevel="0" collapsed="false">
      <c r="A17" s="6" t="n">
        <v>12</v>
      </c>
      <c r="B17" s="7" t="s">
        <v>20</v>
      </c>
      <c r="C17" s="8" t="s">
        <v>13</v>
      </c>
      <c r="D17" s="9"/>
      <c r="E17" s="10" t="s">
        <v>5</v>
      </c>
      <c r="F17" s="6" t="s">
        <v>6</v>
      </c>
      <c r="G17" s="6" t="s">
        <v>5</v>
      </c>
      <c r="H17" s="6" t="s">
        <v>6</v>
      </c>
      <c r="I17" s="6" t="s">
        <v>5</v>
      </c>
      <c r="J17" s="6" t="s">
        <v>6</v>
      </c>
      <c r="K17" s="6" t="s">
        <v>6</v>
      </c>
      <c r="L17" s="6"/>
      <c r="M17" s="6"/>
      <c r="N17" s="6" t="s">
        <v>6</v>
      </c>
      <c r="O17" s="14"/>
      <c r="P17" s="6" t="s">
        <v>6</v>
      </c>
      <c r="Q17" s="6" t="s">
        <v>6</v>
      </c>
      <c r="R17" s="6"/>
      <c r="S17" s="6" t="s">
        <v>5</v>
      </c>
      <c r="T17" s="6" t="s">
        <v>5</v>
      </c>
      <c r="U17" s="6" t="s">
        <v>6</v>
      </c>
      <c r="V17" s="6"/>
      <c r="W17" s="6"/>
      <c r="X17" s="6"/>
      <c r="Y17" s="6"/>
      <c r="Z17" s="6" t="n">
        <v>1</v>
      </c>
    </row>
    <row r="18" customFormat="false" ht="15" hidden="false" customHeight="false" outlineLevel="0" collapsed="false">
      <c r="A18" s="6" t="n">
        <v>13</v>
      </c>
      <c r="B18" s="7" t="s">
        <v>21</v>
      </c>
      <c r="C18" s="15" t="s">
        <v>13</v>
      </c>
      <c r="D18" s="9"/>
      <c r="E18" s="10" t="s">
        <v>5</v>
      </c>
      <c r="F18" s="6" t="s">
        <v>6</v>
      </c>
      <c r="G18" s="6" t="s">
        <v>5</v>
      </c>
      <c r="H18" s="6" t="s">
        <v>6</v>
      </c>
      <c r="I18" s="6" t="s">
        <v>5</v>
      </c>
      <c r="J18" s="6" t="s">
        <v>6</v>
      </c>
      <c r="K18" s="6" t="s">
        <v>6</v>
      </c>
      <c r="L18" s="6"/>
      <c r="M18" s="6"/>
      <c r="N18" s="6" t="s">
        <v>6</v>
      </c>
      <c r="O18" s="6"/>
      <c r="P18" s="6" t="s">
        <v>6</v>
      </c>
      <c r="Q18" s="6" t="s">
        <v>6</v>
      </c>
      <c r="R18" s="6"/>
      <c r="S18" s="6" t="s">
        <v>5</v>
      </c>
      <c r="T18" s="6" t="s">
        <v>5</v>
      </c>
      <c r="U18" s="6" t="s">
        <v>6</v>
      </c>
      <c r="V18" s="6"/>
      <c r="W18" s="6"/>
      <c r="X18" s="6"/>
      <c r="Y18" s="6"/>
      <c r="Z18" s="6" t="n">
        <v>1</v>
      </c>
    </row>
    <row r="19" customFormat="false" ht="15" hidden="false" customHeight="false" outlineLevel="0" collapsed="false">
      <c r="A19" s="6" t="n">
        <v>14</v>
      </c>
      <c r="B19" s="7" t="s">
        <v>22</v>
      </c>
      <c r="C19" s="8" t="s">
        <v>13</v>
      </c>
      <c r="D19" s="9"/>
      <c r="E19" s="10" t="s">
        <v>5</v>
      </c>
      <c r="F19" s="6" t="s">
        <v>6</v>
      </c>
      <c r="G19" s="6" t="s">
        <v>5</v>
      </c>
      <c r="H19" s="6" t="s">
        <v>6</v>
      </c>
      <c r="I19" s="6" t="s">
        <v>5</v>
      </c>
      <c r="J19" s="6" t="s">
        <v>6</v>
      </c>
      <c r="K19" s="13" t="s">
        <v>6</v>
      </c>
      <c r="L19" s="6"/>
      <c r="M19" s="6"/>
      <c r="N19" s="6" t="s">
        <v>6</v>
      </c>
      <c r="O19" s="6"/>
      <c r="P19" s="6" t="s">
        <v>6</v>
      </c>
      <c r="Q19" s="6" t="s">
        <v>6</v>
      </c>
      <c r="R19" s="6"/>
      <c r="S19" s="6" t="s">
        <v>5</v>
      </c>
      <c r="T19" s="6" t="s">
        <v>5</v>
      </c>
      <c r="U19" s="6" t="s">
        <v>6</v>
      </c>
      <c r="V19" s="6"/>
      <c r="W19" s="6"/>
      <c r="X19" s="6"/>
      <c r="Y19" s="6"/>
      <c r="Z19" s="6" t="n">
        <v>1</v>
      </c>
    </row>
    <row r="20" customFormat="false" ht="15" hidden="false" customHeight="false" outlineLevel="0" collapsed="false">
      <c r="A20" s="6" t="n">
        <v>15</v>
      </c>
      <c r="B20" s="16" t="s">
        <v>23</v>
      </c>
      <c r="C20" s="8" t="s">
        <v>4</v>
      </c>
      <c r="D20" s="9"/>
      <c r="E20" s="10" t="s">
        <v>5</v>
      </c>
      <c r="F20" s="6" t="s">
        <v>6</v>
      </c>
      <c r="G20" s="6" t="s">
        <v>5</v>
      </c>
      <c r="H20" s="6" t="s">
        <v>6</v>
      </c>
      <c r="I20" s="6" t="s">
        <v>5</v>
      </c>
      <c r="J20" s="6" t="s">
        <v>6</v>
      </c>
      <c r="K20" s="13" t="s">
        <v>6</v>
      </c>
      <c r="L20" s="6"/>
      <c r="M20" s="6"/>
      <c r="N20" s="6" t="s">
        <v>6</v>
      </c>
      <c r="O20" s="6"/>
      <c r="P20" s="6" t="s">
        <v>6</v>
      </c>
      <c r="Q20" s="6" t="s">
        <v>6</v>
      </c>
      <c r="R20" s="6"/>
      <c r="S20" s="6" t="s">
        <v>5</v>
      </c>
      <c r="T20" s="6" t="s">
        <v>5</v>
      </c>
      <c r="U20" s="6" t="s">
        <v>6</v>
      </c>
      <c r="V20" s="6"/>
      <c r="W20" s="6"/>
      <c r="X20" s="6"/>
      <c r="Y20" s="6"/>
      <c r="Z20" s="6" t="n">
        <v>1</v>
      </c>
    </row>
    <row r="21" customFormat="false" ht="15" hidden="false" customHeight="false" outlineLevel="0" collapsed="false">
      <c r="A21" s="6" t="n">
        <v>16</v>
      </c>
      <c r="B21" s="7" t="s">
        <v>24</v>
      </c>
      <c r="C21" s="8" t="s">
        <v>13</v>
      </c>
      <c r="D21" s="9"/>
      <c r="E21" s="10" t="s">
        <v>5</v>
      </c>
      <c r="F21" s="6" t="s">
        <v>6</v>
      </c>
      <c r="G21" s="6" t="s">
        <v>5</v>
      </c>
      <c r="H21" s="6" t="s">
        <v>6</v>
      </c>
      <c r="I21" s="6" t="s">
        <v>5</v>
      </c>
      <c r="J21" s="6" t="s">
        <v>6</v>
      </c>
      <c r="K21" s="6" t="s">
        <v>6</v>
      </c>
      <c r="L21" s="6" t="s">
        <v>25</v>
      </c>
      <c r="M21" s="6"/>
      <c r="N21" s="6" t="s">
        <v>6</v>
      </c>
      <c r="O21" s="6"/>
      <c r="P21" s="6" t="s">
        <v>6</v>
      </c>
      <c r="Q21" s="6" t="s">
        <v>6</v>
      </c>
      <c r="R21" s="6"/>
      <c r="S21" s="6" t="s">
        <v>5</v>
      </c>
      <c r="T21" s="6" t="s">
        <v>5</v>
      </c>
      <c r="U21" s="6" t="s">
        <v>6</v>
      </c>
      <c r="V21" s="6"/>
      <c r="W21" s="6"/>
      <c r="X21" s="6"/>
      <c r="Y21" s="6"/>
      <c r="Z21" s="6" t="n">
        <v>1</v>
      </c>
    </row>
    <row r="22" customFormat="false" ht="15" hidden="false" customHeight="false" outlineLevel="0" collapsed="false">
      <c r="A22" s="6" t="n">
        <v>17</v>
      </c>
      <c r="B22" s="7" t="s">
        <v>26</v>
      </c>
      <c r="C22" s="8" t="s">
        <v>13</v>
      </c>
      <c r="D22" s="9"/>
      <c r="E22" s="10" t="s">
        <v>5</v>
      </c>
      <c r="F22" s="6" t="s">
        <v>6</v>
      </c>
      <c r="G22" s="6" t="s">
        <v>5</v>
      </c>
      <c r="H22" s="6" t="s">
        <v>6</v>
      </c>
      <c r="I22" s="6" t="s">
        <v>5</v>
      </c>
      <c r="J22" s="6" t="s">
        <v>6</v>
      </c>
      <c r="K22" s="13" t="s">
        <v>6</v>
      </c>
      <c r="L22" s="6"/>
      <c r="M22" s="6"/>
      <c r="N22" s="6" t="s">
        <v>18</v>
      </c>
      <c r="O22" s="6"/>
      <c r="P22" s="6" t="s">
        <v>6</v>
      </c>
      <c r="Q22" s="6" t="s">
        <v>6</v>
      </c>
      <c r="R22" s="6"/>
      <c r="S22" s="6" t="s">
        <v>5</v>
      </c>
      <c r="T22" s="6" t="s">
        <v>5</v>
      </c>
      <c r="U22" s="6" t="s">
        <v>6</v>
      </c>
      <c r="V22" s="6"/>
      <c r="W22" s="6"/>
      <c r="X22" s="6"/>
      <c r="Y22" s="6"/>
      <c r="Z22" s="6" t="n">
        <v>1</v>
      </c>
    </row>
    <row r="23" customFormat="false" ht="15" hidden="false" customHeight="false" outlineLevel="0" collapsed="false">
      <c r="A23" s="6" t="n">
        <v>18</v>
      </c>
      <c r="B23" s="7" t="s">
        <v>27</v>
      </c>
      <c r="C23" s="8" t="s">
        <v>13</v>
      </c>
      <c r="D23" s="9"/>
      <c r="E23" s="10" t="s">
        <v>5</v>
      </c>
      <c r="F23" s="6" t="s">
        <v>6</v>
      </c>
      <c r="G23" s="6" t="s">
        <v>5</v>
      </c>
      <c r="H23" s="6" t="s">
        <v>6</v>
      </c>
      <c r="I23" s="6" t="s">
        <v>5</v>
      </c>
      <c r="J23" s="6" t="s">
        <v>6</v>
      </c>
      <c r="K23" s="6" t="s">
        <v>6</v>
      </c>
      <c r="L23" s="6"/>
      <c r="M23" s="6"/>
      <c r="N23" s="6" t="s">
        <v>6</v>
      </c>
      <c r="O23" s="6"/>
      <c r="P23" s="6" t="s">
        <v>6</v>
      </c>
      <c r="Q23" s="6" t="s">
        <v>6</v>
      </c>
      <c r="R23" s="6"/>
      <c r="S23" s="6" t="s">
        <v>5</v>
      </c>
      <c r="T23" s="6" t="s">
        <v>5</v>
      </c>
      <c r="U23" s="6" t="s">
        <v>6</v>
      </c>
      <c r="V23" s="6"/>
      <c r="W23" s="6"/>
      <c r="X23" s="6"/>
      <c r="Y23" s="6"/>
      <c r="Z23" s="6" t="n">
        <v>1</v>
      </c>
    </row>
    <row r="24" customFormat="false" ht="15" hidden="false" customHeight="false" outlineLevel="0" collapsed="false">
      <c r="A24" s="6" t="n">
        <v>19</v>
      </c>
      <c r="B24" s="11" t="s">
        <v>28</v>
      </c>
      <c r="C24" s="12" t="s">
        <v>13</v>
      </c>
      <c r="D24" s="9"/>
      <c r="E24" s="10" t="s">
        <v>5</v>
      </c>
      <c r="F24" s="6" t="s">
        <v>6</v>
      </c>
      <c r="G24" s="6" t="s">
        <v>5</v>
      </c>
      <c r="H24" s="6" t="s">
        <v>6</v>
      </c>
      <c r="I24" s="6" t="s">
        <v>5</v>
      </c>
      <c r="J24" s="6" t="s">
        <v>6</v>
      </c>
      <c r="K24" s="6" t="s">
        <v>6</v>
      </c>
      <c r="L24" s="6"/>
      <c r="M24" s="6"/>
      <c r="N24" s="6" t="s">
        <v>6</v>
      </c>
      <c r="O24" s="6"/>
      <c r="P24" s="6" t="s">
        <v>6</v>
      </c>
      <c r="Q24" s="6" t="s">
        <v>6</v>
      </c>
      <c r="R24" s="6"/>
      <c r="S24" s="6" t="s">
        <v>5</v>
      </c>
      <c r="T24" s="6" t="s">
        <v>5</v>
      </c>
      <c r="U24" s="6" t="s">
        <v>6</v>
      </c>
      <c r="V24" s="6"/>
      <c r="W24" s="6"/>
      <c r="X24" s="6"/>
      <c r="Y24" s="6"/>
      <c r="Z24" s="6" t="n">
        <v>1</v>
      </c>
    </row>
    <row r="25" customFormat="false" ht="15" hidden="false" customHeight="false" outlineLevel="0" collapsed="false">
      <c r="A25" s="6" t="n">
        <v>20</v>
      </c>
      <c r="B25" s="7" t="s">
        <v>29</v>
      </c>
      <c r="C25" s="8" t="s">
        <v>4</v>
      </c>
      <c r="D25" s="9"/>
      <c r="E25" s="10" t="s">
        <v>5</v>
      </c>
      <c r="F25" s="6" t="s">
        <v>6</v>
      </c>
      <c r="G25" s="6" t="s">
        <v>5</v>
      </c>
      <c r="H25" s="6" t="s">
        <v>6</v>
      </c>
      <c r="I25" s="6" t="s">
        <v>5</v>
      </c>
      <c r="J25" s="6" t="s">
        <v>6</v>
      </c>
      <c r="K25" s="6" t="s">
        <v>6</v>
      </c>
      <c r="L25" s="6"/>
      <c r="M25" s="6"/>
      <c r="N25" s="6" t="s">
        <v>6</v>
      </c>
      <c r="O25" s="6"/>
      <c r="P25" s="6" t="s">
        <v>6</v>
      </c>
      <c r="Q25" s="6" t="s">
        <v>6</v>
      </c>
      <c r="R25" s="6"/>
      <c r="S25" s="6" t="s">
        <v>5</v>
      </c>
      <c r="T25" s="6" t="s">
        <v>5</v>
      </c>
      <c r="U25" s="6" t="s">
        <v>6</v>
      </c>
      <c r="V25" s="6"/>
      <c r="W25" s="6"/>
      <c r="X25" s="6"/>
      <c r="Y25" s="6"/>
      <c r="Z25" s="6" t="n">
        <v>1</v>
      </c>
    </row>
    <row r="26" customFormat="false" ht="15" hidden="false" customHeight="false" outlineLevel="0" collapsed="false">
      <c r="A26" s="6" t="n">
        <v>21</v>
      </c>
      <c r="B26" s="7" t="s">
        <v>30</v>
      </c>
      <c r="C26" s="8" t="s">
        <v>4</v>
      </c>
      <c r="D26" s="9"/>
      <c r="E26" s="10" t="s">
        <v>5</v>
      </c>
      <c r="F26" s="6" t="s">
        <v>6</v>
      </c>
      <c r="G26" s="6" t="s">
        <v>5</v>
      </c>
      <c r="H26" s="6" t="s">
        <v>6</v>
      </c>
      <c r="I26" s="6" t="s">
        <v>5</v>
      </c>
      <c r="J26" s="6" t="s">
        <v>6</v>
      </c>
      <c r="K26" s="13" t="s">
        <v>6</v>
      </c>
      <c r="L26" s="6"/>
      <c r="M26" s="6"/>
      <c r="N26" s="6" t="s">
        <v>6</v>
      </c>
      <c r="O26" s="6"/>
      <c r="P26" s="6" t="s">
        <v>6</v>
      </c>
      <c r="Q26" s="6" t="s">
        <v>6</v>
      </c>
      <c r="R26" s="6"/>
      <c r="S26" s="6" t="s">
        <v>5</v>
      </c>
      <c r="T26" s="6" t="s">
        <v>5</v>
      </c>
      <c r="U26" s="6" t="s">
        <v>6</v>
      </c>
      <c r="V26" s="6"/>
      <c r="W26" s="6"/>
      <c r="X26" s="6"/>
      <c r="Y26" s="6"/>
      <c r="Z26" s="6" t="n">
        <v>1</v>
      </c>
    </row>
    <row r="27" customFormat="false" ht="15" hidden="false" customHeight="false" outlineLevel="0" collapsed="false">
      <c r="A27" s="6" t="n">
        <v>22</v>
      </c>
      <c r="B27" s="7" t="s">
        <v>31</v>
      </c>
      <c r="C27" s="8" t="s">
        <v>4</v>
      </c>
      <c r="D27" s="9"/>
      <c r="E27" s="10" t="s">
        <v>5</v>
      </c>
      <c r="F27" s="6" t="s">
        <v>6</v>
      </c>
      <c r="G27" s="6" t="s">
        <v>5</v>
      </c>
      <c r="H27" s="6" t="s">
        <v>6</v>
      </c>
      <c r="I27" s="6" t="s">
        <v>5</v>
      </c>
      <c r="J27" s="6" t="s">
        <v>6</v>
      </c>
      <c r="K27" s="6" t="s">
        <v>6</v>
      </c>
      <c r="L27" s="6"/>
      <c r="M27" s="6"/>
      <c r="N27" s="6" t="s">
        <v>6</v>
      </c>
      <c r="O27" s="6"/>
      <c r="P27" s="6" t="s">
        <v>6</v>
      </c>
      <c r="Q27" s="6" t="s">
        <v>6</v>
      </c>
      <c r="R27" s="6"/>
      <c r="S27" s="6" t="s">
        <v>5</v>
      </c>
      <c r="T27" s="6" t="s">
        <v>5</v>
      </c>
      <c r="U27" s="6" t="s">
        <v>6</v>
      </c>
      <c r="V27" s="6"/>
      <c r="W27" s="6"/>
      <c r="X27" s="6"/>
      <c r="Y27" s="6"/>
      <c r="Z27" s="6" t="n">
        <v>1</v>
      </c>
    </row>
    <row r="28" customFormat="false" ht="15" hidden="false" customHeight="false" outlineLevel="0" collapsed="false">
      <c r="A28" s="6" t="n">
        <v>23</v>
      </c>
      <c r="B28" s="7" t="s">
        <v>32</v>
      </c>
      <c r="C28" s="8" t="s">
        <v>4</v>
      </c>
      <c r="D28" s="9"/>
      <c r="E28" s="10" t="s">
        <v>5</v>
      </c>
      <c r="F28" s="6" t="s">
        <v>6</v>
      </c>
      <c r="G28" s="6" t="s">
        <v>5</v>
      </c>
      <c r="H28" s="6" t="s">
        <v>6</v>
      </c>
      <c r="I28" s="6" t="s">
        <v>5</v>
      </c>
      <c r="J28" s="6" t="s">
        <v>6</v>
      </c>
      <c r="K28" s="13" t="s">
        <v>6</v>
      </c>
      <c r="L28" s="6"/>
      <c r="M28" s="6"/>
      <c r="N28" s="6" t="s">
        <v>6</v>
      </c>
      <c r="O28" s="14"/>
      <c r="P28" s="6" t="s">
        <v>6</v>
      </c>
      <c r="Q28" s="6" t="s">
        <v>6</v>
      </c>
      <c r="R28" s="6"/>
      <c r="S28" s="6" t="s">
        <v>5</v>
      </c>
      <c r="T28" s="6" t="s">
        <v>5</v>
      </c>
      <c r="U28" s="6" t="s">
        <v>6</v>
      </c>
      <c r="V28" s="6"/>
      <c r="W28" s="6"/>
      <c r="X28" s="6"/>
      <c r="Y28" s="6"/>
      <c r="Z28" s="6" t="n">
        <v>1</v>
      </c>
    </row>
    <row r="29" customFormat="false" ht="15" hidden="false" customHeight="false" outlineLevel="0" collapsed="false">
      <c r="A29" s="6" t="n">
        <v>24</v>
      </c>
      <c r="B29" s="11" t="s">
        <v>33</v>
      </c>
      <c r="C29" s="12" t="s">
        <v>13</v>
      </c>
      <c r="D29" s="9"/>
      <c r="E29" s="10" t="s">
        <v>5</v>
      </c>
      <c r="F29" s="6" t="s">
        <v>6</v>
      </c>
      <c r="G29" s="6" t="s">
        <v>5</v>
      </c>
      <c r="H29" s="6" t="s">
        <v>6</v>
      </c>
      <c r="I29" s="6" t="s">
        <v>5</v>
      </c>
      <c r="J29" s="6" t="s">
        <v>6</v>
      </c>
      <c r="K29" s="6" t="s">
        <v>6</v>
      </c>
      <c r="L29" s="6"/>
      <c r="M29" s="6"/>
      <c r="N29" s="6" t="s">
        <v>6</v>
      </c>
      <c r="O29" s="14"/>
      <c r="P29" s="6" t="s">
        <v>6</v>
      </c>
      <c r="Q29" s="6" t="s">
        <v>6</v>
      </c>
      <c r="R29" s="6"/>
      <c r="S29" s="6" t="s">
        <v>5</v>
      </c>
      <c r="T29" s="6" t="s">
        <v>5</v>
      </c>
      <c r="U29" s="6" t="s">
        <v>6</v>
      </c>
      <c r="V29" s="6"/>
      <c r="W29" s="6"/>
      <c r="X29" s="6"/>
      <c r="Y29" s="6"/>
      <c r="Z29" s="6" t="n">
        <v>1</v>
      </c>
    </row>
    <row r="30" customFormat="false" ht="15" hidden="false" customHeight="false" outlineLevel="0" collapsed="false">
      <c r="A30" s="6" t="n">
        <v>25</v>
      </c>
      <c r="B30" s="11" t="s">
        <v>34</v>
      </c>
      <c r="C30" s="12" t="s">
        <v>13</v>
      </c>
      <c r="D30" s="9"/>
      <c r="E30" s="10" t="s">
        <v>5</v>
      </c>
      <c r="F30" s="6" t="s">
        <v>6</v>
      </c>
      <c r="G30" s="6" t="s">
        <v>5</v>
      </c>
      <c r="H30" s="6" t="s">
        <v>6</v>
      </c>
      <c r="I30" s="6" t="s">
        <v>5</v>
      </c>
      <c r="J30" s="6" t="s">
        <v>6</v>
      </c>
      <c r="K30" s="13" t="s">
        <v>6</v>
      </c>
      <c r="L30" s="6"/>
      <c r="M30" s="6"/>
      <c r="N30" s="6" t="s">
        <v>6</v>
      </c>
      <c r="O30" s="6"/>
      <c r="P30" s="6" t="s">
        <v>6</v>
      </c>
      <c r="Q30" s="6" t="s">
        <v>6</v>
      </c>
      <c r="R30" s="6"/>
      <c r="S30" s="6" t="s">
        <v>5</v>
      </c>
      <c r="T30" s="6" t="s">
        <v>5</v>
      </c>
      <c r="U30" s="6" t="s">
        <v>6</v>
      </c>
      <c r="V30" s="6"/>
      <c r="W30" s="6"/>
      <c r="X30" s="6"/>
      <c r="Y30" s="6"/>
      <c r="Z30" s="6" t="n">
        <v>1</v>
      </c>
    </row>
    <row r="31" customFormat="false" ht="15" hidden="false" customHeight="false" outlineLevel="0" collapsed="false">
      <c r="A31" s="6" t="n">
        <v>26</v>
      </c>
      <c r="B31" s="11" t="s">
        <v>35</v>
      </c>
      <c r="C31" s="12" t="s">
        <v>13</v>
      </c>
      <c r="D31" s="9"/>
      <c r="E31" s="10" t="s">
        <v>5</v>
      </c>
      <c r="F31" s="6" t="s">
        <v>6</v>
      </c>
      <c r="G31" s="6" t="s">
        <v>5</v>
      </c>
      <c r="H31" s="6" t="s">
        <v>6</v>
      </c>
      <c r="I31" s="6" t="s">
        <v>5</v>
      </c>
      <c r="J31" s="6" t="s">
        <v>6</v>
      </c>
      <c r="K31" s="13" t="s">
        <v>6</v>
      </c>
      <c r="L31" s="6"/>
      <c r="M31" s="6"/>
      <c r="N31" s="6" t="s">
        <v>18</v>
      </c>
      <c r="O31" s="14" t="n">
        <v>41640</v>
      </c>
      <c r="P31" s="6" t="s">
        <v>6</v>
      </c>
      <c r="Q31" s="6" t="s">
        <v>6</v>
      </c>
      <c r="R31" s="6"/>
      <c r="S31" s="6" t="s">
        <v>5</v>
      </c>
      <c r="T31" s="6" t="s">
        <v>5</v>
      </c>
      <c r="U31" s="6" t="s">
        <v>6</v>
      </c>
      <c r="V31" s="6"/>
      <c r="W31" s="6"/>
      <c r="X31" s="6"/>
      <c r="Y31" s="6"/>
      <c r="Z31" s="6" t="n">
        <v>1</v>
      </c>
    </row>
    <row r="32" customFormat="false" ht="15" hidden="false" customHeight="false" outlineLevel="0" collapsed="false">
      <c r="A32" s="6" t="n">
        <v>27</v>
      </c>
      <c r="B32" s="11" t="s">
        <v>36</v>
      </c>
      <c r="C32" s="12" t="s">
        <v>13</v>
      </c>
      <c r="D32" s="9"/>
      <c r="E32" s="10" t="s">
        <v>5</v>
      </c>
      <c r="F32" s="6" t="s">
        <v>6</v>
      </c>
      <c r="G32" s="6" t="s">
        <v>5</v>
      </c>
      <c r="H32" s="6" t="s">
        <v>6</v>
      </c>
      <c r="I32" s="6" t="s">
        <v>5</v>
      </c>
      <c r="J32" s="6" t="s">
        <v>6</v>
      </c>
      <c r="K32" s="6" t="s">
        <v>6</v>
      </c>
      <c r="L32" s="6"/>
      <c r="M32" s="6"/>
      <c r="N32" s="6" t="s">
        <v>6</v>
      </c>
      <c r="O32" s="6"/>
      <c r="P32" s="6" t="s">
        <v>6</v>
      </c>
      <c r="Q32" s="6" t="s">
        <v>6</v>
      </c>
      <c r="R32" s="6"/>
      <c r="S32" s="6" t="s">
        <v>5</v>
      </c>
      <c r="T32" s="6" t="s">
        <v>5</v>
      </c>
      <c r="U32" s="6" t="s">
        <v>6</v>
      </c>
      <c r="V32" s="6"/>
      <c r="W32" s="6"/>
      <c r="X32" s="6"/>
      <c r="Y32" s="6"/>
      <c r="Z32" s="6" t="n">
        <v>1</v>
      </c>
    </row>
    <row r="33" customFormat="false" ht="15" hidden="false" customHeight="false" outlineLevel="0" collapsed="false">
      <c r="A33" s="6" t="n">
        <v>28</v>
      </c>
      <c r="B33" s="7" t="s">
        <v>37</v>
      </c>
      <c r="C33" s="8" t="s">
        <v>13</v>
      </c>
      <c r="D33" s="9"/>
      <c r="E33" s="10" t="s">
        <v>5</v>
      </c>
      <c r="F33" s="6" t="s">
        <v>6</v>
      </c>
      <c r="G33" s="6" t="s">
        <v>5</v>
      </c>
      <c r="H33" s="6" t="s">
        <v>6</v>
      </c>
      <c r="I33" s="6" t="s">
        <v>5</v>
      </c>
      <c r="J33" s="6" t="s">
        <v>6</v>
      </c>
      <c r="K33" s="13" t="s">
        <v>6</v>
      </c>
      <c r="L33" s="6"/>
      <c r="M33" s="6"/>
      <c r="N33" s="6" t="s">
        <v>6</v>
      </c>
      <c r="O33" s="6"/>
      <c r="P33" s="6" t="s">
        <v>6</v>
      </c>
      <c r="Q33" s="6" t="s">
        <v>6</v>
      </c>
      <c r="R33" s="6"/>
      <c r="S33" s="6" t="s">
        <v>5</v>
      </c>
      <c r="T33" s="6" t="s">
        <v>5</v>
      </c>
      <c r="U33" s="6" t="s">
        <v>6</v>
      </c>
      <c r="V33" s="6"/>
      <c r="W33" s="6"/>
      <c r="X33" s="6"/>
      <c r="Y33" s="6"/>
      <c r="Z33" s="6" t="n">
        <v>1</v>
      </c>
    </row>
    <row r="34" customFormat="false" ht="15" hidden="false" customHeight="false" outlineLevel="0" collapsed="false">
      <c r="A34" s="6" t="n">
        <v>29</v>
      </c>
      <c r="B34" s="11" t="s">
        <v>38</v>
      </c>
      <c r="C34" s="12" t="s">
        <v>13</v>
      </c>
      <c r="D34" s="9"/>
      <c r="E34" s="10" t="s">
        <v>5</v>
      </c>
      <c r="F34" s="6" t="s">
        <v>6</v>
      </c>
      <c r="G34" s="6" t="s">
        <v>5</v>
      </c>
      <c r="H34" s="6" t="s">
        <v>6</v>
      </c>
      <c r="I34" s="6" t="s">
        <v>5</v>
      </c>
      <c r="J34" s="6" t="s">
        <v>6</v>
      </c>
      <c r="K34" s="6" t="s">
        <v>6</v>
      </c>
      <c r="L34" s="6"/>
      <c r="M34" s="6"/>
      <c r="N34" s="6" t="s">
        <v>6</v>
      </c>
      <c r="O34" s="6"/>
      <c r="P34" s="6" t="s">
        <v>6</v>
      </c>
      <c r="Q34" s="6" t="s">
        <v>6</v>
      </c>
      <c r="R34" s="6"/>
      <c r="S34" s="6" t="s">
        <v>5</v>
      </c>
      <c r="T34" s="6" t="s">
        <v>5</v>
      </c>
      <c r="U34" s="6" t="s">
        <v>6</v>
      </c>
      <c r="V34" s="6"/>
      <c r="W34" s="6"/>
      <c r="X34" s="6"/>
      <c r="Y34" s="6"/>
      <c r="Z34" s="6" t="n">
        <v>1</v>
      </c>
    </row>
    <row r="35" customFormat="false" ht="15" hidden="false" customHeight="false" outlineLevel="0" collapsed="false">
      <c r="A35" s="6" t="n">
        <v>30</v>
      </c>
      <c r="B35" s="7" t="s">
        <v>39</v>
      </c>
      <c r="C35" s="8" t="s">
        <v>4</v>
      </c>
      <c r="D35" s="9"/>
      <c r="E35" s="10" t="s">
        <v>5</v>
      </c>
      <c r="F35" s="6" t="s">
        <v>6</v>
      </c>
      <c r="G35" s="6" t="s">
        <v>5</v>
      </c>
      <c r="H35" s="6" t="s">
        <v>6</v>
      </c>
      <c r="I35" s="6" t="s">
        <v>5</v>
      </c>
      <c r="J35" s="6" t="s">
        <v>6</v>
      </c>
      <c r="K35" s="13" t="s">
        <v>6</v>
      </c>
      <c r="L35" s="6"/>
      <c r="M35" s="6"/>
      <c r="N35" s="6" t="s">
        <v>6</v>
      </c>
      <c r="O35" s="14"/>
      <c r="P35" s="6" t="s">
        <v>6</v>
      </c>
      <c r="Q35" s="6" t="s">
        <v>6</v>
      </c>
      <c r="R35" s="6"/>
      <c r="S35" s="6" t="s">
        <v>5</v>
      </c>
      <c r="T35" s="6" t="s">
        <v>5</v>
      </c>
      <c r="U35" s="6" t="s">
        <v>6</v>
      </c>
      <c r="V35" s="6"/>
      <c r="W35" s="6"/>
      <c r="X35" s="6"/>
      <c r="Y35" s="6"/>
      <c r="Z35" s="6" t="n">
        <v>1</v>
      </c>
    </row>
    <row r="36" customFormat="false" ht="15" hidden="false" customHeight="false" outlineLevel="0" collapsed="false">
      <c r="A36" s="6" t="n">
        <v>31</v>
      </c>
      <c r="B36" s="7" t="s">
        <v>40</v>
      </c>
      <c r="C36" s="8" t="s">
        <v>13</v>
      </c>
      <c r="D36" s="9"/>
      <c r="E36" s="10" t="s">
        <v>5</v>
      </c>
      <c r="F36" s="6" t="s">
        <v>6</v>
      </c>
      <c r="G36" s="6" t="s">
        <v>5</v>
      </c>
      <c r="H36" s="6" t="s">
        <v>6</v>
      </c>
      <c r="I36" s="6" t="s">
        <v>5</v>
      </c>
      <c r="J36" s="6" t="s">
        <v>6</v>
      </c>
      <c r="K36" s="13" t="s">
        <v>6</v>
      </c>
      <c r="L36" s="6"/>
      <c r="M36" s="6"/>
      <c r="N36" s="6" t="s">
        <v>18</v>
      </c>
      <c r="O36" s="14" t="n">
        <v>41699</v>
      </c>
      <c r="P36" s="6" t="s">
        <v>6</v>
      </c>
      <c r="Q36" s="6" t="s">
        <v>6</v>
      </c>
      <c r="R36" s="6"/>
      <c r="S36" s="6" t="s">
        <v>5</v>
      </c>
      <c r="T36" s="6" t="s">
        <v>5</v>
      </c>
      <c r="U36" s="6" t="s">
        <v>6</v>
      </c>
      <c r="V36" s="6"/>
      <c r="W36" s="6"/>
      <c r="X36" s="6"/>
      <c r="Y36" s="6"/>
      <c r="Z36" s="6" t="n">
        <v>1</v>
      </c>
    </row>
    <row r="37" customFormat="false" ht="15" hidden="false" customHeight="false" outlineLevel="0" collapsed="false">
      <c r="A37" s="6" t="n">
        <v>32</v>
      </c>
      <c r="B37" s="7" t="s">
        <v>41</v>
      </c>
      <c r="C37" s="8" t="s">
        <v>4</v>
      </c>
      <c r="D37" s="9"/>
      <c r="E37" s="10" t="s">
        <v>6</v>
      </c>
      <c r="F37" s="6" t="s">
        <v>18</v>
      </c>
      <c r="G37" s="6" t="s">
        <v>6</v>
      </c>
      <c r="H37" s="6" t="s">
        <v>18</v>
      </c>
      <c r="I37" s="6" t="s">
        <v>6</v>
      </c>
      <c r="J37" s="6" t="s">
        <v>18</v>
      </c>
      <c r="K37" s="6" t="s">
        <v>6</v>
      </c>
      <c r="L37" s="6"/>
      <c r="M37" s="6"/>
      <c r="N37" s="6" t="s">
        <v>6</v>
      </c>
      <c r="O37" s="6"/>
      <c r="P37" s="6" t="s">
        <v>6</v>
      </c>
      <c r="Q37" s="6" t="s">
        <v>6</v>
      </c>
      <c r="R37" s="6"/>
      <c r="S37" s="6" t="s">
        <v>5</v>
      </c>
      <c r="T37" s="6" t="s">
        <v>5</v>
      </c>
      <c r="U37" s="6" t="s">
        <v>6</v>
      </c>
      <c r="V37" s="6"/>
      <c r="W37" s="6"/>
      <c r="X37" s="6"/>
      <c r="Y37" s="6"/>
      <c r="Z37" s="6" t="n">
        <v>1</v>
      </c>
    </row>
    <row r="38" customFormat="false" ht="15" hidden="false" customHeight="false" outlineLevel="0" collapsed="false">
      <c r="A38" s="6" t="n">
        <v>33</v>
      </c>
      <c r="B38" s="7" t="s">
        <v>42</v>
      </c>
      <c r="C38" s="8" t="s">
        <v>4</v>
      </c>
      <c r="D38" s="9"/>
      <c r="E38" s="10" t="s">
        <v>6</v>
      </c>
      <c r="F38" s="6" t="s">
        <v>11</v>
      </c>
      <c r="G38" s="6" t="s">
        <v>6</v>
      </c>
      <c r="H38" s="6" t="s">
        <v>11</v>
      </c>
      <c r="I38" s="6" t="s">
        <v>6</v>
      </c>
      <c r="J38" s="6" t="s">
        <v>11</v>
      </c>
      <c r="K38" s="6" t="s">
        <v>6</v>
      </c>
      <c r="L38" s="6"/>
      <c r="M38" s="6"/>
      <c r="N38" s="6" t="s">
        <v>11</v>
      </c>
      <c r="O38" s="6"/>
      <c r="P38" s="6" t="s">
        <v>6</v>
      </c>
      <c r="Q38" s="6" t="s">
        <v>6</v>
      </c>
      <c r="R38" s="6"/>
      <c r="S38" s="6" t="s">
        <v>5</v>
      </c>
      <c r="T38" s="6" t="s">
        <v>5</v>
      </c>
      <c r="U38" s="6" t="s">
        <v>6</v>
      </c>
      <c r="V38" s="6"/>
      <c r="W38" s="6"/>
      <c r="X38" s="6"/>
      <c r="Y38" s="6"/>
      <c r="Z38" s="6" t="n">
        <v>1</v>
      </c>
    </row>
    <row r="39" customFormat="false" ht="15" hidden="false" customHeight="false" outlineLevel="0" collapsed="false">
      <c r="A39" s="6" t="n">
        <v>34</v>
      </c>
      <c r="B39" s="17" t="s">
        <v>43</v>
      </c>
      <c r="C39" s="18" t="s">
        <v>13</v>
      </c>
      <c r="D39" s="9"/>
      <c r="E39" s="10" t="s">
        <v>5</v>
      </c>
      <c r="F39" s="6" t="s">
        <v>6</v>
      </c>
      <c r="G39" s="6" t="s">
        <v>5</v>
      </c>
      <c r="H39" s="6" t="s">
        <v>6</v>
      </c>
      <c r="I39" s="6" t="s">
        <v>5</v>
      </c>
      <c r="J39" s="6" t="s">
        <v>6</v>
      </c>
      <c r="K39" s="13" t="s">
        <v>6</v>
      </c>
      <c r="L39" s="6"/>
      <c r="M39" s="6"/>
      <c r="N39" s="6" t="s">
        <v>18</v>
      </c>
      <c r="O39" s="6"/>
      <c r="P39" s="6" t="s">
        <v>6</v>
      </c>
      <c r="Q39" s="6" t="s">
        <v>6</v>
      </c>
      <c r="R39" s="6"/>
      <c r="S39" s="6" t="s">
        <v>5</v>
      </c>
      <c r="T39" s="6" t="s">
        <v>5</v>
      </c>
      <c r="U39" s="6" t="s">
        <v>6</v>
      </c>
      <c r="V39" s="6"/>
      <c r="W39" s="6"/>
      <c r="X39" s="6"/>
      <c r="Y39" s="6"/>
      <c r="Z39" s="6" t="n">
        <v>1</v>
      </c>
    </row>
    <row r="40" customFormat="false" ht="15" hidden="false" customHeight="false" outlineLevel="0" collapsed="false">
      <c r="A40" s="6" t="n">
        <v>35</v>
      </c>
      <c r="B40" s="11" t="s">
        <v>44</v>
      </c>
      <c r="C40" s="8" t="s">
        <v>4</v>
      </c>
      <c r="D40" s="9"/>
      <c r="E40" s="10" t="s">
        <v>5</v>
      </c>
      <c r="F40" s="6" t="s">
        <v>6</v>
      </c>
      <c r="G40" s="6" t="s">
        <v>5</v>
      </c>
      <c r="H40" s="6" t="s">
        <v>6</v>
      </c>
      <c r="I40" s="6" t="s">
        <v>5</v>
      </c>
      <c r="J40" s="6" t="s">
        <v>6</v>
      </c>
      <c r="K40" s="13" t="s">
        <v>6</v>
      </c>
      <c r="L40" s="6"/>
      <c r="M40" s="6"/>
      <c r="N40" s="6" t="s">
        <v>6</v>
      </c>
      <c r="O40" s="6"/>
      <c r="P40" s="6" t="s">
        <v>6</v>
      </c>
      <c r="Q40" s="6" t="s">
        <v>6</v>
      </c>
      <c r="R40" s="6"/>
      <c r="S40" s="6" t="s">
        <v>5</v>
      </c>
      <c r="T40" s="6" t="s">
        <v>5</v>
      </c>
      <c r="U40" s="6" t="s">
        <v>6</v>
      </c>
      <c r="V40" s="6"/>
      <c r="W40" s="6"/>
      <c r="X40" s="6"/>
      <c r="Y40" s="6"/>
      <c r="Z40" s="6" t="n">
        <v>1</v>
      </c>
    </row>
  </sheetData>
  <autoFilter ref="A5:Z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6" min="6" style="0" width="39.13"/>
  </cols>
  <sheetData>
    <row r="2" customFormat="false" ht="15" hidden="false" customHeight="false" outlineLevel="0" collapsed="false">
      <c r="B2" s="0" t="s">
        <v>45</v>
      </c>
      <c r="C2" s="19" t="s">
        <v>0</v>
      </c>
      <c r="D2" s="0" t="s">
        <v>46</v>
      </c>
    </row>
    <row r="3" customFormat="false" ht="15" hidden="false" customHeight="false" outlineLevel="0" collapsed="false">
      <c r="B3" s="20" t="n">
        <f aca="false">IFERROR(IF(SUBTOTAL(3,F3),B2+1,B2),1)</f>
        <v>1</v>
      </c>
      <c r="C3" s="21" t="str">
        <f aca="false">Лист1!B6</f>
        <v> Алина Георгиевна</v>
      </c>
      <c r="D3" s="22"/>
      <c r="E3" s="23"/>
      <c r="F3" s="24" t="str">
        <f aca="false">CONCATENATE(IF(Лист1!G5="отказ","V корь +",IF(Лист1!H5="отказ","R корь +","")),IF(Лист1!I5="отказ"," V паратит +",IF(Лист1!J5="отказ"," R паротит +","")),IF(Лист1!E5="отказ","V краснуха,",IF(Лист1!F5="отказ"," R краснуха,"," ")),IF(Лист1!N5="отказ"," R АДС-м",IF(Лист1!O5="отказ"," R₂ АДС-м"," ")),IF(Лист1!P5="отказ"," ОПВ",IF(Лист1!Q5="отказ"," ОПВ"," ")),IF(Лист1!T5="отказ"," ВГВ",IF(Лист1!U5="отказ"," ВГВ"," ")))</f>
        <v>    </v>
      </c>
      <c r="G3" s="25"/>
      <c r="H3" s="25"/>
      <c r="I3" s="25"/>
      <c r="J3" s="26"/>
      <c r="K3" s="26"/>
    </row>
    <row r="4" customFormat="false" ht="15" hidden="false" customHeight="false" outlineLevel="0" collapsed="false">
      <c r="B4" s="20" t="n">
        <f aca="false">IFERROR(IF(SUBTOTAL(3,F4),B3+1,B3),1)</f>
        <v>2</v>
      </c>
      <c r="C4" s="21" t="str">
        <f aca="false">Лист1!B7</f>
        <v> Анастасия Витальевна</v>
      </c>
      <c r="D4" s="22"/>
      <c r="E4" s="23"/>
      <c r="F4" s="24" t="str">
        <f aca="false">CONCATENATE(IF(Лист1!G6="отказ","V корь +",IF(Лист1!H6="отказ","R корь +","")),IF(Лист1!I6="отказ"," V паратит +",IF(Лист1!J6="отказ"," R паротит +","")),IF(Лист1!E6="отказ","V краснуха,",IF(Лист1!F6="отказ"," R краснуха,"," ")),IF(Лист1!N6="отказ"," R АДС-м",IF(Лист1!O6="отказ"," R₂ АДС-м"," ")),IF(Лист1!P6="отказ"," ОПВ",IF(Лист1!Q6="отказ"," ОПВ"," ")),IF(Лист1!T6="отказ"," ВГВ",IF(Лист1!U6="отказ"," ВГВ"," ")))</f>
        <v>    </v>
      </c>
      <c r="G4" s="25"/>
      <c r="H4" s="25"/>
      <c r="I4" s="25"/>
      <c r="J4" s="26"/>
      <c r="K4" s="26"/>
    </row>
    <row r="5" customFormat="false" ht="15" hidden="false" customHeight="false" outlineLevel="0" collapsed="false">
      <c r="B5" s="20" t="n">
        <f aca="false">IFERROR(IF(SUBTOTAL(3,F5),B4+1,B4),1)</f>
        <v>3</v>
      </c>
      <c r="C5" s="21" t="str">
        <f aca="false">Лист1!B8</f>
        <v> Анастасия Григорьевна</v>
      </c>
      <c r="D5" s="22"/>
      <c r="E5" s="23"/>
      <c r="F5" s="24" t="str">
        <f aca="false">CONCATENATE(IF(Лист1!G7="отказ","V корь +",IF(Лист1!H7="отказ","R корь +","")),IF(Лист1!I7="отказ"," V паратит +",IF(Лист1!J7="отказ"," R паротит +","")),IF(Лист1!E7="отказ","V краснуха,",IF(Лист1!F7="отказ"," R краснуха,"," ")),IF(Лист1!N7="отказ"," R АДС-м",IF(Лист1!O7="отказ"," R₂ АДС-м"," ")),IF(Лист1!P7="отказ"," ОПВ",IF(Лист1!Q7="отказ"," ОПВ"," ")),IF(Лист1!T7="отказ"," ВГВ",IF(Лист1!U7="отказ"," ВГВ"," ")))</f>
        <v>    </v>
      </c>
      <c r="G5" s="25"/>
      <c r="H5" s="25"/>
      <c r="I5" s="25"/>
      <c r="J5" s="26"/>
      <c r="K5" s="26"/>
    </row>
    <row r="6" customFormat="false" ht="15" hidden="false" customHeight="false" outlineLevel="0" collapsed="false">
      <c r="B6" s="20" t="n">
        <f aca="false">IFERROR(IF(SUBTOTAL(3,F6),B5+1,B5),1)</f>
        <v>4</v>
      </c>
      <c r="C6" s="21" t="str">
        <f aca="false">Лист1!B9</f>
        <v> Вероника Евгеньевна</v>
      </c>
      <c r="D6" s="22"/>
      <c r="E6" s="23"/>
      <c r="F6" s="24" t="str">
        <f aca="false">CONCATENATE(IF(Лист1!G8="отказ","V корь +",IF(Лист1!H8="отказ","R корь +","")),IF(Лист1!I8="отказ"," V паратит +",IF(Лист1!J8="отказ"," R паротит +","")),IF(Лист1!E8="отказ","V краснуха,",IF(Лист1!F8="отказ"," R краснуха,"," ")),IF(Лист1!N8="отказ"," R АДС-м",IF(Лист1!O8="отказ"," R₂ АДС-м"," ")),IF(Лист1!P8="отказ"," ОПВ",IF(Лист1!Q8="отказ"," ОПВ"," ")),IF(Лист1!T8="отказ"," ВГВ",IF(Лист1!U8="отказ"," ВГВ"," ")))</f>
        <v>    </v>
      </c>
      <c r="G6" s="25"/>
      <c r="H6" s="25"/>
      <c r="I6" s="25"/>
      <c r="J6" s="26"/>
      <c r="K6" s="26"/>
    </row>
    <row r="7" customFormat="false" ht="15" hidden="false" customHeight="false" outlineLevel="0" collapsed="false">
      <c r="B7" s="20" t="n">
        <f aca="false">IFERROR(IF(SUBTOTAL(3,F7),B6+1,B6),1)</f>
        <v>5</v>
      </c>
      <c r="C7" s="21" t="str">
        <f aca="false">Лист1!B10</f>
        <v> Виктория Николаевна</v>
      </c>
      <c r="D7" s="22"/>
      <c r="E7" s="23"/>
      <c r="F7" s="24" t="str">
        <f aca="false">CONCATENATE(IF(Лист1!G9="отказ","V корь +",IF(Лист1!H9="отказ","R корь +","")),IF(Лист1!I9="отказ"," V паратит +",IF(Лист1!J9="отказ"," R паротит +","")),IF(Лист1!E9="отказ","V краснуха,",IF(Лист1!F9="отказ"," R краснуха,"," ")),IF(Лист1!N9="отказ"," R АДС-м",IF(Лист1!O9="отказ"," R₂ АДС-м"," ")),IF(Лист1!P9="отказ"," ОПВ",IF(Лист1!Q9="отказ"," ОПВ"," ")),IF(Лист1!T9="отказ"," ВГВ",IF(Лист1!U9="отказ"," ВГВ"," ")))</f>
        <v>    </v>
      </c>
      <c r="G7" s="25"/>
      <c r="H7" s="25"/>
      <c r="I7" s="25"/>
      <c r="J7" s="26"/>
      <c r="K7" s="26"/>
    </row>
    <row r="8" customFormat="false" ht="15" hidden="false" customHeight="false" outlineLevel="0" collapsed="false">
      <c r="B8" s="20" t="n">
        <f aca="false">IFERROR(IF(SUBTOTAL(3,F8),B7+1,B7),1)</f>
        <v>6</v>
      </c>
      <c r="C8" s="21" t="str">
        <f aca="false">Лист1!B11</f>
        <v> Данила Витальевич</v>
      </c>
      <c r="D8" s="22"/>
      <c r="E8" s="23"/>
      <c r="F8" s="24" t="str">
        <f aca="false">CONCATENATE(IF(Лист1!G10="отказ","V корь +",IF(Лист1!H10="отказ","R корь +","")),IF(Лист1!I10="отказ"," V паратит +",IF(Лист1!J10="отказ"," R паротит +","")),IF(Лист1!E10="отказ","V краснуха,",IF(Лист1!F10="отказ"," R краснуха,"," ")),IF(Лист1!N10="отказ"," R АДС-м",IF(Лист1!O10="отказ"," R₂ АДС-м"," ")),IF(Лист1!P10="отказ"," ОПВ",IF(Лист1!Q10="отказ"," ОПВ"," ")),IF(Лист1!T10="отказ"," ВГВ",IF(Лист1!U10="отказ"," ВГВ"," ")))</f>
        <v>R корь + R паротит + R краснуха, R АДС-м ОПВ </v>
      </c>
      <c r="G8" s="25"/>
      <c r="H8" s="25"/>
      <c r="I8" s="25"/>
      <c r="J8" s="26"/>
      <c r="K8" s="26"/>
    </row>
    <row r="9" customFormat="false" ht="15" hidden="false" customHeight="false" outlineLevel="0" collapsed="false">
      <c r="B9" s="20" t="n">
        <f aca="false">IFERROR(IF(SUBTOTAL(3,F9),B8+1,B8),1)</f>
        <v>7</v>
      </c>
      <c r="C9" s="21" t="str">
        <f aca="false">Лист1!B12</f>
        <v> Злата Владимировна</v>
      </c>
      <c r="D9" s="22"/>
      <c r="E9" s="23"/>
      <c r="F9" s="24" t="str">
        <f aca="false">CONCATENATE(IF(Лист1!G11="отказ","V корь +",IF(Лист1!H11="отказ","R корь +","")),IF(Лист1!I11="отказ"," V паратит +",IF(Лист1!J11="отказ"," R паротит +","")),IF(Лист1!E11="отказ","V краснуха,",IF(Лист1!F11="отказ"," R краснуха,"," ")),IF(Лист1!N11="отказ"," R АДС-м",IF(Лист1!O11="отказ"," R₂ АДС-м"," ")),IF(Лист1!P11="отказ"," ОПВ",IF(Лист1!Q11="отказ"," ОПВ"," ")),IF(Лист1!T11="отказ"," ВГВ",IF(Лист1!U11="отказ"," ВГВ"," ")))</f>
        <v>    </v>
      </c>
      <c r="G9" s="25"/>
      <c r="H9" s="25"/>
      <c r="I9" s="25"/>
      <c r="J9" s="26"/>
      <c r="K9" s="26"/>
    </row>
    <row r="10" customFormat="false" ht="15" hidden="false" customHeight="false" outlineLevel="0" collapsed="false">
      <c r="B10" s="20" t="n">
        <f aca="false">IFERROR(IF(SUBTOTAL(3,F10),B9+1,B9),1)</f>
        <v>8</v>
      </c>
      <c r="C10" s="21" t="str">
        <f aca="false">Лист1!B13</f>
        <v> Илья Романович</v>
      </c>
      <c r="D10" s="22"/>
      <c r="E10" s="23"/>
      <c r="F10" s="24" t="str">
        <f aca="false">CONCATENATE(IF(Лист1!G12="отказ","V корь +",IF(Лист1!H12="отказ","R корь +","")),IF(Лист1!I12="отказ"," V паратит +",IF(Лист1!J12="отказ"," R паротит +","")),IF(Лист1!E12="отказ","V краснуха,",IF(Лист1!F12="отказ"," R краснуха,"," ")),IF(Лист1!N12="отказ"," R АДС-м",IF(Лист1!O12="отказ"," R₂ АДС-м"," ")),IF(Лист1!P12="отказ"," ОПВ",IF(Лист1!Q12="отказ"," ОПВ"," ")),IF(Лист1!T12="отказ"," ВГВ",IF(Лист1!U12="отказ"," ВГВ"," ")))</f>
        <v>    </v>
      </c>
      <c r="G10" s="25"/>
      <c r="H10" s="25"/>
      <c r="I10" s="25"/>
      <c r="J10" s="26"/>
      <c r="K10" s="26"/>
    </row>
    <row r="11" customFormat="false" ht="15" hidden="false" customHeight="false" outlineLevel="0" collapsed="false">
      <c r="B11" s="20" t="n">
        <f aca="false">IFERROR(IF(SUBTOTAL(3,F11),B10+1,B10),1)</f>
        <v>9</v>
      </c>
      <c r="C11" s="21" t="str">
        <f aca="false">Лист1!B14</f>
        <v> Кирилл Игоревич</v>
      </c>
      <c r="D11" s="22"/>
      <c r="E11" s="23"/>
      <c r="F11" s="24" t="str">
        <f aca="false">CONCATENATE(IF(Лист1!G13="отказ","V корь +",IF(Лист1!H13="отказ","R корь +","")),IF(Лист1!I13="отказ"," V паратит +",IF(Лист1!J13="отказ"," R паротит +","")),IF(Лист1!E13="отказ","V краснуха,",IF(Лист1!F13="отказ"," R краснуха,"," ")),IF(Лист1!N13="отказ"," R АДС-м",IF(Лист1!O13="отказ"," R₂ АДС-м"," ")),IF(Лист1!P13="отказ"," ОПВ",IF(Лист1!Q13="отказ"," ОПВ"," ")),IF(Лист1!T13="отказ"," ВГВ",IF(Лист1!U13="отказ"," ВГВ"," ")))</f>
        <v>    </v>
      </c>
      <c r="G11" s="25"/>
      <c r="H11" s="25"/>
      <c r="I11" s="25"/>
      <c r="J11" s="26"/>
      <c r="K11" s="26"/>
    </row>
    <row r="12" customFormat="false" ht="15" hidden="false" customHeight="false" outlineLevel="0" collapsed="false">
      <c r="B12" s="20" t="n">
        <f aca="false">IFERROR(IF(SUBTOTAL(3,F12),B11+1,B11),1)</f>
        <v>10</v>
      </c>
      <c r="C12" s="21" t="str">
        <f aca="false">Лист1!B15</f>
        <v> Константин Дмитриевич</v>
      </c>
      <c r="D12" s="22"/>
      <c r="E12" s="23"/>
      <c r="F12" s="24" t="str">
        <f aca="false">CONCATENATE(IF(Лист1!G14="отказ","V корь +",IF(Лист1!H14="отказ","R корь +","")),IF(Лист1!I14="отказ"," V паратит +",IF(Лист1!J14="отказ"," R паротит +","")),IF(Лист1!E14="отказ","V краснуха,",IF(Лист1!F14="отказ"," R краснуха,"," ")),IF(Лист1!N14="отказ"," R АДС-м",IF(Лист1!O14="отказ"," R₂ АДС-м"," ")),IF(Лист1!P14="отказ"," ОПВ",IF(Лист1!Q14="отказ"," ОПВ"," ")),IF(Лист1!T14="отказ"," ВГВ",IF(Лист1!U14="отказ"," ВГВ"," ")))</f>
        <v>    </v>
      </c>
      <c r="G12" s="25"/>
      <c r="H12" s="25"/>
      <c r="I12" s="25"/>
      <c r="J12" s="26"/>
      <c r="K12" s="26"/>
    </row>
    <row r="13" customFormat="false" ht="15" hidden="false" customHeight="false" outlineLevel="0" collapsed="false">
      <c r="B13" s="20" t="n">
        <f aca="false">IFERROR(IF(SUBTOTAL(3,F13),B12+1,B12),1)</f>
        <v>11</v>
      </c>
      <c r="C13" s="21" t="str">
        <f aca="false">Лист1!B16</f>
        <v> Рената Герасимовна</v>
      </c>
      <c r="D13" s="22"/>
      <c r="E13" s="23"/>
      <c r="F13" s="24" t="str">
        <f aca="false">CONCATENATE(IF(Лист1!G15="отказ","V корь +",IF(Лист1!H15="отказ","R корь +","")),IF(Лист1!I15="отказ"," V паратит +",IF(Лист1!J15="отказ"," R паротит +","")),IF(Лист1!E15="отказ","V краснуха,",IF(Лист1!F15="отказ"," R краснуха,"," ")),IF(Лист1!N15="отказ"," R АДС-м",IF(Лист1!O15="отказ"," R₂ АДС-м"," ")),IF(Лист1!P15="отказ"," ОПВ",IF(Лист1!Q15="отказ"," ОПВ"," ")),IF(Лист1!T15="отказ"," ВГВ",IF(Лист1!U15="отказ"," ВГВ"," ")))</f>
        <v>    </v>
      </c>
      <c r="G13" s="25"/>
      <c r="H13" s="25"/>
      <c r="I13" s="25"/>
      <c r="J13" s="26"/>
      <c r="K13" s="26"/>
    </row>
    <row r="14" customFormat="false" ht="15" hidden="false" customHeight="false" outlineLevel="0" collapsed="false">
      <c r="B14" s="20" t="n">
        <f aca="false">IFERROR(IF(SUBTOTAL(3,F14),B13+1,B13),1)</f>
        <v>12</v>
      </c>
      <c r="C14" s="21" t="str">
        <f aca="false">Лист1!B17</f>
        <v> Тимур Русланович</v>
      </c>
      <c r="D14" s="22"/>
      <c r="E14" s="23"/>
      <c r="F14" s="24" t="str">
        <f aca="false">CONCATENATE(IF(Лист1!G16="отказ","V корь +",IF(Лист1!H16="отказ","R корь +","")),IF(Лист1!I16="отказ"," V паратит +",IF(Лист1!J16="отказ"," R паротит +","")),IF(Лист1!E16="отказ","V краснуха,",IF(Лист1!F16="отказ"," R краснуха,"," ")),IF(Лист1!N16="отказ"," R АДС-м",IF(Лист1!O16="отказ"," R₂ АДС-м"," ")),IF(Лист1!P16="отказ"," ОПВ",IF(Лист1!Q16="отказ"," ОПВ"," ")),IF(Лист1!T16="отказ"," ВГВ",IF(Лист1!U16="отказ"," ВГВ"," ")))</f>
        <v>    </v>
      </c>
      <c r="G14" s="25"/>
      <c r="H14" s="25"/>
      <c r="I14" s="25"/>
      <c r="J14" s="26"/>
      <c r="K14" s="26"/>
    </row>
    <row r="15" customFormat="false" ht="15" hidden="false" customHeight="false" outlineLevel="0" collapsed="false">
      <c r="B15" s="20" t="n">
        <f aca="false">IFERROR(IF(SUBTOTAL(3,F15),B14+1,B14),1)</f>
        <v>13</v>
      </c>
      <c r="C15" s="21" t="str">
        <f aca="false">Лист1!B18</f>
        <v> Эрнест Георгиевич</v>
      </c>
      <c r="D15" s="22"/>
      <c r="E15" s="23"/>
      <c r="F15" s="24" t="str">
        <f aca="false">CONCATENATE(IF(Лист1!G17="отказ","V корь +",IF(Лист1!H17="отказ","R корь +","")),IF(Лист1!I17="отказ"," V паратит +",IF(Лист1!J17="отказ"," R паротит +","")),IF(Лист1!E17="отказ","V краснуха,",IF(Лист1!F17="отказ"," R краснуха,"," ")),IF(Лист1!N17="отказ"," R АДС-м",IF(Лист1!O17="отказ"," R₂ АДС-м"," ")),IF(Лист1!P17="отказ"," ОПВ",IF(Лист1!Q17="отказ"," ОПВ"," ")),IF(Лист1!T17="отказ"," ВГВ",IF(Лист1!U17="отказ"," ВГВ"," ")))</f>
        <v>    </v>
      </c>
      <c r="G15" s="25"/>
      <c r="H15" s="25"/>
      <c r="I15" s="25"/>
      <c r="J15" s="26"/>
      <c r="K15" s="26"/>
    </row>
    <row r="16" customFormat="false" ht="15" hidden="false" customHeight="false" outlineLevel="0" collapsed="false">
      <c r="B16" s="20" t="n">
        <f aca="false">IFERROR(IF(SUBTOTAL(3,F16),B15+1,B15),1)</f>
        <v>14</v>
      </c>
      <c r="C16" s="21" t="str">
        <f aca="false">Лист1!B19</f>
        <v>Адам Леонидович</v>
      </c>
      <c r="D16" s="22"/>
      <c r="E16" s="23"/>
      <c r="F16" s="24" t="str">
        <f aca="false">CONCATENATE(IF(Лист1!G18="отказ","V корь +",IF(Лист1!H18="отказ","R корь +","")),IF(Лист1!I18="отказ"," V паратит +",IF(Лист1!J18="отказ"," R паротит +","")),IF(Лист1!E18="отказ","V краснуха,",IF(Лист1!F18="отказ"," R краснуха,"," ")),IF(Лист1!N18="отказ"," R АДС-м",IF(Лист1!O18="отказ"," R₂ АДС-м"," ")),IF(Лист1!P18="отказ"," ОПВ",IF(Лист1!Q18="отказ"," ОПВ"," ")),IF(Лист1!T18="отказ"," ВГВ",IF(Лист1!U18="отказ"," ВГВ"," ")))</f>
        <v>    </v>
      </c>
      <c r="G16" s="25"/>
      <c r="H16" s="25"/>
      <c r="I16" s="25"/>
      <c r="J16" s="26"/>
      <c r="K16" s="26"/>
    </row>
    <row r="17" customFormat="false" ht="15" hidden="false" customHeight="false" outlineLevel="0" collapsed="false">
      <c r="B17" s="20" t="n">
        <f aca="false">IFERROR(IF(SUBTOTAL(3,F17),B16+1,B16),1)</f>
        <v>15</v>
      </c>
      <c r="C17" s="21" t="str">
        <f aca="false">Лист1!B20</f>
        <v>Анастасия Александровна</v>
      </c>
      <c r="D17" s="22"/>
      <c r="E17" s="23"/>
      <c r="F17" s="24" t="str">
        <f aca="false">CONCATENATE(IF(Лист1!G19="отказ","V корь +",IF(Лист1!H19="отказ","R корь +","")),IF(Лист1!I19="отказ"," V паратит +",IF(Лист1!J19="отказ"," R паротит +","")),IF(Лист1!E19="отказ","V краснуха,",IF(Лист1!F19="отказ"," R краснуха,"," ")),IF(Лист1!N19="отказ"," R АДС-м",IF(Лист1!O19="отказ"," R₂ АДС-м"," ")),IF(Лист1!P19="отказ"," ОПВ",IF(Лист1!Q19="отказ"," ОПВ"," ")),IF(Лист1!T19="отказ"," ВГВ",IF(Лист1!U19="отказ"," ВГВ"," ")))</f>
        <v>    </v>
      </c>
      <c r="G17" s="25"/>
      <c r="H17" s="25"/>
      <c r="I17" s="25"/>
    </row>
    <row r="18" customFormat="false" ht="15" hidden="false" customHeight="false" outlineLevel="0" collapsed="false">
      <c r="B18" s="20" t="n">
        <f aca="false">IFERROR(IF(SUBTOTAL(3,F18),B17+1,B17),1)</f>
        <v>16</v>
      </c>
      <c r="C18" s="21" t="str">
        <f aca="false">Лист1!B21</f>
        <v>Андрей Андреевич</v>
      </c>
      <c r="D18" s="22"/>
      <c r="E18" s="23"/>
      <c r="F18" s="24" t="str">
        <f aca="false">CONCATENATE(IF(Лист1!G20="отказ","V корь +",IF(Лист1!H20="отказ","R корь +","")),IF(Лист1!I20="отказ"," V паратит +",IF(Лист1!J20="отказ"," R паротит +","")),IF(Лист1!E20="отказ","V краснуха,",IF(Лист1!F20="отказ"," R краснуха,"," ")),IF(Лист1!N20="отказ"," R АДС-м",IF(Лист1!O20="отказ"," R₂ АДС-м"," ")),IF(Лист1!P20="отказ"," ОПВ",IF(Лист1!Q20="отказ"," ОПВ"," ")),IF(Лист1!T20="отказ"," ВГВ",IF(Лист1!U20="отказ"," ВГВ"," ")))</f>
        <v>    </v>
      </c>
      <c r="G18" s="25"/>
      <c r="H18" s="25"/>
      <c r="I18" s="25"/>
    </row>
    <row r="19" customFormat="false" ht="15" hidden="false" customHeight="false" outlineLevel="0" collapsed="false">
      <c r="B19" s="20" t="n">
        <f aca="false">IFERROR(IF(SUBTOTAL(3,F19),B18+1,B18),1)</f>
        <v>17</v>
      </c>
      <c r="C19" s="21" t="str">
        <f aca="false">Лист1!B22</f>
        <v>Антон Михайлович</v>
      </c>
      <c r="D19" s="22"/>
      <c r="E19" s="23"/>
      <c r="F19" s="24" t="str">
        <f aca="false">CONCATENATE(IF(Лист1!G21="отказ","V корь +",IF(Лист1!H21="отказ","R корь +","")),IF(Лист1!I21="отказ"," V паратит +",IF(Лист1!J21="отказ"," R паротит +","")),IF(Лист1!E21="отказ","V краснуха,",IF(Лист1!F21="отказ"," R краснуха,"," ")),IF(Лист1!N21="отказ"," R АДС-м",IF(Лист1!O21="отказ"," R₂ АДС-м"," ")),IF(Лист1!P21="отказ"," ОПВ",IF(Лист1!Q21="отказ"," ОПВ"," ")),IF(Лист1!T21="отказ"," ВГВ",IF(Лист1!U21="отказ"," ВГВ"," ")))</f>
        <v>    </v>
      </c>
      <c r="G19" s="25"/>
      <c r="H19" s="25"/>
      <c r="I19" s="25"/>
    </row>
    <row r="20" customFormat="false" ht="15" hidden="false" customHeight="false" outlineLevel="0" collapsed="false">
      <c r="B20" s="20" t="n">
        <f aca="false">IFERROR(IF(SUBTOTAL(3,F20),B19+1,B19),1)</f>
        <v>18</v>
      </c>
      <c r="C20" s="21" t="str">
        <f aca="false">Лист1!B23</f>
        <v>Артем Сергеевич</v>
      </c>
      <c r="D20" s="22"/>
      <c r="E20" s="23"/>
      <c r="F20" s="24" t="str">
        <f aca="false">CONCATENATE(IF(Лист1!G22="отказ","V корь +",IF(Лист1!H22="отказ","R корь +","")),IF(Лист1!I22="отказ"," V паратит +",IF(Лист1!J22="отказ"," R паротит +","")),IF(Лист1!E22="отказ","V краснуха,",IF(Лист1!F22="отказ"," R краснуха,"," ")),IF(Лист1!N22="отказ"," R АДС-м",IF(Лист1!O22="отказ"," R₂ АДС-м"," ")),IF(Лист1!P22="отказ"," ОПВ",IF(Лист1!Q22="отказ"," ОПВ"," ")),IF(Лист1!T22="отказ"," ВГВ",IF(Лист1!U22="отказ"," ВГВ"," ")))</f>
        <v>    </v>
      </c>
      <c r="G20" s="25"/>
      <c r="H20" s="25"/>
      <c r="I20" s="25"/>
    </row>
    <row r="21" customFormat="false" ht="15" hidden="false" customHeight="false" outlineLevel="0" collapsed="false">
      <c r="B21" s="20" t="n">
        <f aca="false">IFERROR(IF(SUBTOTAL(3,F21),B20+1,B20),1)</f>
        <v>19</v>
      </c>
      <c r="C21" s="21" t="str">
        <f aca="false">Лист1!B24</f>
        <v>Вадим Денисович</v>
      </c>
      <c r="D21" s="22"/>
      <c r="E21" s="23"/>
      <c r="F21" s="24" t="str">
        <f aca="false">CONCATENATE(IF(Лист1!G23="отказ","V корь +",IF(Лист1!H23="отказ","R корь +","")),IF(Лист1!I23="отказ"," V паратит +",IF(Лист1!J23="отказ"," R паротит +","")),IF(Лист1!E23="отказ","V краснуха,",IF(Лист1!F23="отказ"," R краснуха,"," ")),IF(Лист1!N23="отказ"," R АДС-м",IF(Лист1!O23="отказ"," R₂ АДС-м"," ")),IF(Лист1!P23="отказ"," ОПВ",IF(Лист1!Q23="отказ"," ОПВ"," ")),IF(Лист1!T23="отказ"," ВГВ",IF(Лист1!U23="отказ"," ВГВ"," ")))</f>
        <v>    </v>
      </c>
      <c r="G21" s="25"/>
      <c r="H21" s="25"/>
      <c r="I21" s="25"/>
    </row>
    <row r="22" customFormat="false" ht="15" hidden="false" customHeight="false" outlineLevel="0" collapsed="false">
      <c r="B22" s="20" t="n">
        <f aca="false">IFERROR(IF(SUBTOTAL(3,F22),B21+1,B21),1)</f>
        <v>20</v>
      </c>
      <c r="C22" s="21" t="str">
        <f aca="false">Лист1!B25</f>
        <v>Валерия Артемовна</v>
      </c>
      <c r="D22" s="22"/>
      <c r="E22" s="23"/>
      <c r="F22" s="24" t="str">
        <f aca="false">CONCATENATE(IF(Лист1!G24="отказ","V корь +",IF(Лист1!H24="отказ","R корь +","")),IF(Лист1!I24="отказ"," V паратит +",IF(Лист1!J24="отказ"," R паротит +","")),IF(Лист1!E24="отказ","V краснуха,",IF(Лист1!F24="отказ"," R краснуха,"," ")),IF(Лист1!N24="отказ"," R АДС-м",IF(Лист1!O24="отказ"," R₂ АДС-м"," ")),IF(Лист1!P24="отказ"," ОПВ",IF(Лист1!Q24="отказ"," ОПВ"," ")),IF(Лист1!T24="отказ"," ВГВ",IF(Лист1!U24="отказ"," ВГВ"," ")))</f>
        <v>    </v>
      </c>
      <c r="G22" s="25"/>
      <c r="H22" s="26"/>
      <c r="I22" s="25"/>
    </row>
    <row r="23" customFormat="false" ht="15" hidden="false" customHeight="false" outlineLevel="0" collapsed="false">
      <c r="B23" s="20" t="n">
        <f aca="false">IFERROR(IF(SUBTOTAL(3,F23),B22+1,B22),1)</f>
        <v>21</v>
      </c>
      <c r="C23" s="21" t="str">
        <f aca="false">Лист1!B26</f>
        <v>Варвара Александровна</v>
      </c>
      <c r="D23" s="22"/>
      <c r="E23" s="23"/>
      <c r="F23" s="24" t="str">
        <f aca="false">CONCATENATE(IF(Лист1!G25="отказ","V корь +",IF(Лист1!H25="отказ","R корь +","")),IF(Лист1!I25="отказ"," V паратит +",IF(Лист1!J25="отказ"," R паротит +","")),IF(Лист1!E25="отказ","V краснуха,",IF(Лист1!F25="отказ"," R краснуха,"," ")),IF(Лист1!N25="отказ"," R АДС-м",IF(Лист1!O25="отказ"," R₂ АДС-м"," ")),IF(Лист1!P25="отказ"," ОПВ",IF(Лист1!Q25="отказ"," ОПВ"," ")),IF(Лист1!T25="отказ"," ВГВ",IF(Лист1!U25="отказ"," ВГВ"," ")))</f>
        <v>    </v>
      </c>
      <c r="G23" s="25"/>
      <c r="H23" s="25"/>
      <c r="I23" s="25"/>
    </row>
    <row r="24" customFormat="false" ht="15" hidden="false" customHeight="false" outlineLevel="0" collapsed="false">
      <c r="B24" s="20" t="n">
        <f aca="false">IFERROR(IF(SUBTOTAL(3,F24),B23+1,B23),1)</f>
        <v>22</v>
      </c>
      <c r="C24" s="21" t="str">
        <f aca="false">Лист1!B27</f>
        <v>Вероника Юрьевна</v>
      </c>
      <c r="D24" s="22"/>
      <c r="E24" s="23"/>
      <c r="F24" s="24" t="str">
        <f aca="false">CONCATENATE(IF(Лист1!G26="отказ","V корь +",IF(Лист1!H26="отказ","R корь +","")),IF(Лист1!I26="отказ"," V паратит +",IF(Лист1!J26="отказ"," R паротит +","")),IF(Лист1!E26="отказ","V краснуха,",IF(Лист1!F26="отказ"," R краснуха,"," ")),IF(Лист1!N26="отказ"," R АДС-м",IF(Лист1!O26="отказ"," R₂ АДС-м"," ")),IF(Лист1!P26="отказ"," ОПВ",IF(Лист1!Q26="отказ"," ОПВ"," ")),IF(Лист1!T26="отказ"," ВГВ",IF(Лист1!U26="отказ"," ВГВ"," ")))</f>
        <v>    </v>
      </c>
      <c r="G24" s="25"/>
      <c r="H24" s="25"/>
      <c r="I24" s="25" t="s">
        <v>47</v>
      </c>
    </row>
    <row r="25" customFormat="false" ht="15" hidden="false" customHeight="false" outlineLevel="0" collapsed="false">
      <c r="B25" s="20" t="n">
        <f aca="false">IFERROR(IF(SUBTOTAL(3,F25),B24+1,B24),1)</f>
        <v>23</v>
      </c>
      <c r="C25" s="21" t="str">
        <f aca="false">Лист1!B28</f>
        <v>Виктория Тарасовна</v>
      </c>
      <c r="D25" s="22"/>
      <c r="E25" s="23"/>
      <c r="F25" s="24" t="str">
        <f aca="false">CONCATENATE(IF(Лист1!G27="отказ","V корь +",IF(Лист1!H27="отказ","R корь +","")),IF(Лист1!I27="отказ"," V паратит +",IF(Лист1!J27="отказ"," R паротит +","")),IF(Лист1!E27="отказ","V краснуха,",IF(Лист1!F27="отказ"," R краснуха,"," ")),IF(Лист1!N27="отказ"," R АДС-м",IF(Лист1!O27="отказ"," R₂ АДС-м"," ")),IF(Лист1!P27="отказ"," ОПВ",IF(Лист1!Q27="отказ"," ОПВ"," ")),IF(Лист1!T27="отказ"," ВГВ",IF(Лист1!U27="отказ"," ВГВ"," ")))</f>
        <v>    </v>
      </c>
      <c r="G25" s="25"/>
      <c r="H25" s="25"/>
      <c r="I25" s="25" t="s">
        <v>47</v>
      </c>
    </row>
    <row r="26" customFormat="false" ht="15" hidden="false" customHeight="false" outlineLevel="0" collapsed="false">
      <c r="B26" s="20" t="n">
        <f aca="false">IFERROR(IF(SUBTOTAL(3,F26),B25+1,B25),1)</f>
        <v>24</v>
      </c>
      <c r="C26" s="21" t="str">
        <f aca="false">Лист1!B29</f>
        <v>Виталий Николаевич</v>
      </c>
      <c r="D26" s="22"/>
      <c r="E26" s="23"/>
      <c r="F26" s="24" t="str">
        <f aca="false">CONCATENATE(IF(Лист1!G28="отказ","V корь +",IF(Лист1!H28="отказ","R корь +","")),IF(Лист1!I28="отказ"," V паратит +",IF(Лист1!J28="отказ"," R паротит +","")),IF(Лист1!E28="отказ","V краснуха,",IF(Лист1!F28="отказ"," R краснуха,"," ")),IF(Лист1!N28="отказ"," R АДС-м",IF(Лист1!O28="отказ"," R₂ АДС-м"," ")),IF(Лист1!P28="отказ"," ОПВ",IF(Лист1!Q28="отказ"," ОПВ"," ")),IF(Лист1!T28="отказ"," ВГВ",IF(Лист1!U28="отказ"," ВГВ"," ")))</f>
        <v>    </v>
      </c>
      <c r="G26" s="25"/>
      <c r="H26" s="25"/>
      <c r="I26" s="25" t="s">
        <v>47</v>
      </c>
    </row>
    <row r="27" customFormat="false" ht="15" hidden="false" customHeight="false" outlineLevel="0" collapsed="false">
      <c r="B27" s="20" t="n">
        <f aca="false">IFERROR(IF(SUBTOTAL(3,F27),B26+1,B26),1)</f>
        <v>25</v>
      </c>
      <c r="C27" s="21" t="str">
        <f aca="false">Лист1!B30</f>
        <v>Даниил Яковлевич</v>
      </c>
      <c r="D27" s="22"/>
      <c r="E27" s="23"/>
      <c r="F27" s="24" t="str">
        <f aca="false">CONCATENATE(IF(Лист1!G29="отказ","V корь +",IF(Лист1!H29="отказ","R корь +","")),IF(Лист1!I29="отказ"," V паратит +",IF(Лист1!J29="отказ"," R паротит +","")),IF(Лист1!E29="отказ","V краснуха,",IF(Лист1!F29="отказ"," R краснуха,"," ")),IF(Лист1!N29="отказ"," R АДС-м",IF(Лист1!O29="отказ"," R₂ АДС-м"," ")),IF(Лист1!P29="отказ"," ОПВ",IF(Лист1!Q29="отказ"," ОПВ"," ")),IF(Лист1!T29="отказ"," ВГВ",IF(Лист1!U29="отказ"," ВГВ"," ")))</f>
        <v>    </v>
      </c>
      <c r="G27" s="25"/>
      <c r="H27" s="25"/>
      <c r="I27" s="25" t="s">
        <v>47</v>
      </c>
    </row>
    <row r="28" customFormat="false" ht="15" hidden="false" customHeight="false" outlineLevel="0" collapsed="false">
      <c r="B28" s="20" t="n">
        <f aca="false">IFERROR(IF(SUBTOTAL(3,F28),B27+1,B27),1)</f>
        <v>26</v>
      </c>
      <c r="C28" s="21" t="str">
        <f aca="false">Лист1!B31</f>
        <v>Данил Владимирович</v>
      </c>
      <c r="D28" s="22"/>
      <c r="E28" s="23"/>
      <c r="F28" s="24" t="str">
        <f aca="false">CONCATENATE(IF(Лист1!G30="отказ","V корь +",IF(Лист1!H30="отказ","R корь +","")),IF(Лист1!I30="отказ"," V паратит +",IF(Лист1!J30="отказ"," R паротит +","")),IF(Лист1!E30="отказ","V краснуха,",IF(Лист1!F30="отказ"," R краснуха,"," ")),IF(Лист1!N30="отказ"," R АДС-м",IF(Лист1!O30="отказ"," R₂ АДС-м"," ")),IF(Лист1!P30="отказ"," ОПВ",IF(Лист1!Q30="отказ"," ОПВ"," ")),IF(Лист1!T30="отказ"," ВГВ",IF(Лист1!U30="отказ"," ВГВ"," ")))</f>
        <v>    </v>
      </c>
      <c r="G28" s="25"/>
      <c r="H28" s="25"/>
      <c r="I28" s="25" t="s">
        <v>47</v>
      </c>
    </row>
    <row r="29" customFormat="false" ht="15" hidden="false" customHeight="false" outlineLevel="0" collapsed="false">
      <c r="B29" s="20" t="n">
        <f aca="false">IFERROR(IF(SUBTOTAL(3,F29),B28+1,B28),1)</f>
        <v>27</v>
      </c>
      <c r="C29" s="21" t="str">
        <f aca="false">Лист1!B32</f>
        <v>Егор Александрович</v>
      </c>
      <c r="D29" s="22"/>
      <c r="E29" s="23"/>
      <c r="F29" s="24" t="str">
        <f aca="false">CONCATENATE(IF(Лист1!G31="отказ","V корь +",IF(Лист1!H31="отказ","R корь +","")),IF(Лист1!I31="отказ"," V паратит +",IF(Лист1!J31="отказ"," R паротит +","")),IF(Лист1!E31="отказ","V краснуха,",IF(Лист1!F31="отказ"," R краснуха,"," ")),IF(Лист1!N31="отказ"," R АДС-м",IF(Лист1!O31="отказ"," R₂ АДС-м"," ")),IF(Лист1!P31="отказ"," ОПВ",IF(Лист1!Q31="отказ"," ОПВ"," ")),IF(Лист1!T31="отказ"," ВГВ",IF(Лист1!U31="отказ"," ВГВ"," ")))</f>
        <v>    </v>
      </c>
      <c r="G29" s="25"/>
      <c r="H29" s="25"/>
      <c r="I29" s="25" t="s">
        <v>47</v>
      </c>
    </row>
    <row r="30" customFormat="false" ht="15" hidden="false" customHeight="false" outlineLevel="0" collapsed="false">
      <c r="B30" s="20" t="n">
        <f aca="false">IFERROR(IF(SUBTOTAL(3,F30),B29+1,B29),1)</f>
        <v>28</v>
      </c>
      <c r="C30" s="21" t="str">
        <f aca="false">Лист1!B33</f>
        <v>Еммануил Александрович</v>
      </c>
      <c r="D30" s="22"/>
      <c r="E30" s="23"/>
      <c r="F30" s="24" t="str">
        <f aca="false">CONCATENATE(IF(Лист1!G32="отказ","V корь +",IF(Лист1!H32="отказ","R корь +","")),IF(Лист1!I32="отказ"," V паратит +",IF(Лист1!J32="отказ"," R паротит +","")),IF(Лист1!E32="отказ","V краснуха,",IF(Лист1!F32="отказ"," R краснуха,"," ")),IF(Лист1!N32="отказ"," R АДС-м",IF(Лист1!O32="отказ"," R₂ АДС-м"," ")),IF(Лист1!P32="отказ"," ОПВ",IF(Лист1!Q32="отказ"," ОПВ"," ")),IF(Лист1!T32="отказ"," ВГВ",IF(Лист1!U32="отказ"," ВГВ"," ")))</f>
        <v>    </v>
      </c>
      <c r="G30" s="25"/>
      <c r="H30" s="25"/>
      <c r="I30" s="25" t="s">
        <v>47</v>
      </c>
    </row>
    <row r="31" customFormat="false" ht="15" hidden="false" customHeight="false" outlineLevel="0" collapsed="false">
      <c r="B31" s="20" t="n">
        <f aca="false">IFERROR(IF(SUBTOTAL(3,F31),B30+1,B30),1)</f>
        <v>29</v>
      </c>
      <c r="C31" s="21" t="str">
        <f aca="false">Лист1!B34</f>
        <v>Игорь Олегович</v>
      </c>
      <c r="D31" s="22"/>
      <c r="E31" s="23"/>
      <c r="F31" s="24" t="str">
        <f aca="false">CONCATENATE(IF(Лист1!G33="отказ","V корь +",IF(Лист1!H33="отказ","R корь +","")),IF(Лист1!I33="отказ"," V паратит +",IF(Лист1!J33="отказ"," R паротит +","")),IF(Лист1!E33="отказ","V краснуха,",IF(Лист1!F33="отказ"," R краснуха,"," ")),IF(Лист1!N33="отказ"," R АДС-м",IF(Лист1!O33="отказ"," R₂ АДС-м"," ")),IF(Лист1!P33="отказ"," ОПВ",IF(Лист1!Q33="отказ"," ОПВ"," ")),IF(Лист1!T33="отказ"," ВГВ",IF(Лист1!U33="отказ"," ВГВ"," ")))</f>
        <v>    </v>
      </c>
      <c r="G31" s="25"/>
      <c r="H31" s="25"/>
      <c r="I31" s="25"/>
    </row>
    <row r="32" customFormat="false" ht="15" hidden="false" customHeight="false" outlineLevel="0" collapsed="false">
      <c r="B32" s="20" t="n">
        <f aca="false">IFERROR(IF(SUBTOTAL(3,F32),B31+1,B31),1)</f>
        <v>30</v>
      </c>
      <c r="C32" s="21" t="str">
        <f aca="false">Лист1!B35</f>
        <v>Кристина Максимовна</v>
      </c>
      <c r="D32" s="22"/>
      <c r="E32" s="23"/>
      <c r="F32" s="24" t="str">
        <f aca="false">CONCATENATE(IF(Лист1!G34="отказ","V корь +",IF(Лист1!H34="отказ","R корь +","")),IF(Лист1!I34="отказ"," V паратит +",IF(Лист1!J34="отказ"," R паротит +","")),IF(Лист1!E34="отказ","V краснуха,",IF(Лист1!F34="отказ"," R краснуха,"," ")),IF(Лист1!N34="отказ"," R АДС-м",IF(Лист1!O34="отказ"," R₂ АДС-м"," ")),IF(Лист1!P34="отказ"," ОПВ",IF(Лист1!Q34="отказ"," ОПВ"," ")),IF(Лист1!T34="отказ"," ВГВ",IF(Лист1!U34="отказ"," ВГВ"," ")))</f>
        <v>    </v>
      </c>
      <c r="G32" s="25"/>
      <c r="H32" s="25"/>
      <c r="I32" s="25" t="s">
        <v>47</v>
      </c>
    </row>
    <row r="33" customFormat="false" ht="15" hidden="false" customHeight="false" outlineLevel="0" collapsed="false">
      <c r="B33" s="20" t="n">
        <f aca="false">IFERROR(IF(SUBTOTAL(3,F33),B32+1,B32),1)</f>
        <v>31</v>
      </c>
      <c r="C33" s="21" t="str">
        <f aca="false">Лист1!B36</f>
        <v>Максим Всеволодович</v>
      </c>
      <c r="D33" s="22"/>
      <c r="E33" s="23"/>
      <c r="F33" s="24" t="str">
        <f aca="false">CONCATENATE(IF(Лист1!G35="отказ","V корь +",IF(Лист1!H35="отказ","R корь +","")),IF(Лист1!I35="отказ"," V паратит +",IF(Лист1!J35="отказ"," R паротит +","")),IF(Лист1!E35="отказ","V краснуха,",IF(Лист1!F35="отказ"," R краснуха,"," ")),IF(Лист1!N35="отказ"," R АДС-м",IF(Лист1!O35="отказ"," R₂ АДС-м"," ")),IF(Лист1!P35="отказ"," ОПВ",IF(Лист1!Q35="отказ"," ОПВ"," ")),IF(Лист1!T35="отказ"," ВГВ",IF(Лист1!U35="отказ"," ВГВ"," ")))</f>
        <v>    </v>
      </c>
      <c r="G33" s="25"/>
      <c r="H33" s="25"/>
      <c r="I33" s="25" t="s">
        <v>47</v>
      </c>
    </row>
    <row r="34" customFormat="false" ht="15" hidden="false" customHeight="false" outlineLevel="0" collapsed="false">
      <c r="B34" s="20" t="n">
        <f aca="false">IFERROR(IF(SUBTOTAL(3,F34),B33+1,B33),1)</f>
        <v>32</v>
      </c>
      <c r="C34" s="21" t="str">
        <f aca="false">Лист1!B37</f>
        <v>Мила Дмитриевна</v>
      </c>
      <c r="D34" s="22"/>
      <c r="E34" s="23"/>
      <c r="F34" s="24" t="str">
        <f aca="false">CONCATENATE(IF(Лист1!G36="отказ","V корь +",IF(Лист1!H36="отказ","R корь +","")),IF(Лист1!I36="отказ"," V паратит +",IF(Лист1!J36="отказ"," R паротит +","")),IF(Лист1!E36="отказ","V краснуха,",IF(Лист1!F36="отказ"," R краснуха,"," ")),IF(Лист1!N36="отказ"," R АДС-м",IF(Лист1!O36="отказ"," R₂ АДС-м"," ")),IF(Лист1!P36="отказ"," ОПВ",IF(Лист1!Q36="отказ"," ОПВ"," ")),IF(Лист1!T36="отказ"," ВГВ",IF(Лист1!U36="отказ"," ВГВ"," ")))</f>
        <v>    </v>
      </c>
      <c r="G34" s="25"/>
      <c r="H34" s="25"/>
      <c r="I34" s="25" t="s">
        <v>47</v>
      </c>
    </row>
    <row r="35" customFormat="false" ht="15" hidden="false" customHeight="false" outlineLevel="0" collapsed="false">
      <c r="B35" s="20" t="n">
        <f aca="false">IFERROR(IF(SUBTOTAL(3,F35),B34+1,B34),1)</f>
        <v>33</v>
      </c>
      <c r="C35" s="21" t="str">
        <f aca="false">Лист1!B38</f>
        <v>Милолика Руслановна</v>
      </c>
      <c r="D35" s="22"/>
      <c r="E35" s="23"/>
      <c r="F35" s="24" t="str">
        <f aca="false">CONCATENATE(IF(Лист1!G37="отказ","V корь +",IF(Лист1!H37="отказ","R корь +","")),IF(Лист1!I37="отказ"," V паратит +",IF(Лист1!J37="отказ"," R паротит +","")),IF(Лист1!E37="отказ","V краснуха,",IF(Лист1!F37="отказ"," R краснуха,"," ")),IF(Лист1!N37="отказ"," R АДС-м",IF(Лист1!O37="отказ"," R₂ АДС-м"," ")),IF(Лист1!P37="отказ"," ОПВ",IF(Лист1!Q37="отказ"," ОПВ"," ")),IF(Лист1!T37="отказ"," ВГВ",IF(Лист1!U37="отказ"," ВГВ"," ")))</f>
        <v>    </v>
      </c>
      <c r="G35" s="25"/>
      <c r="H35" s="25"/>
      <c r="I35" s="26"/>
    </row>
    <row r="36" customFormat="false" ht="15" hidden="false" customHeight="false" outlineLevel="0" collapsed="false">
      <c r="B36" s="20" t="n">
        <f aca="false">IFERROR(IF(SUBTOTAL(3,F36),B35+1,B35),1)</f>
        <v>34</v>
      </c>
      <c r="C36" s="21" t="str">
        <f aca="false">Лист1!B39</f>
        <v>Михаил Алексеевич</v>
      </c>
      <c r="D36" s="22"/>
      <c r="E36" s="23"/>
      <c r="F36" s="24" t="str">
        <f aca="false">CONCATENATE(IF(Лист1!G38="отказ","V корь +",IF(Лист1!H38="отказ","R корь +","")),IF(Лист1!I38="отказ"," V паратит +",IF(Лист1!J38="отказ"," R паротит +","")),IF(Лист1!E38="отказ","V краснуха,",IF(Лист1!F38="отказ"," R краснуха,"," ")),IF(Лист1!N38="отказ"," R АДС-м",IF(Лист1!O38="отказ"," R₂ АДС-м"," ")),IF(Лист1!P38="отказ"," ОПВ",IF(Лист1!Q38="отказ"," ОПВ"," ")),IF(Лист1!T38="отказ"," ВГВ",IF(Лист1!U38="отказ"," ВГВ"," ")))</f>
        <v>R корь + R паротит + R краснуха, R АДС-м  </v>
      </c>
      <c r="G36" s="25"/>
      <c r="H36" s="25"/>
      <c r="I36" s="26"/>
    </row>
    <row r="37" customFormat="false" ht="15" hidden="false" customHeight="false" outlineLevel="0" collapsed="false">
      <c r="B37" s="20" t="n">
        <f aca="false">IFERROR(IF(SUBTOTAL(3,F37),B36+1,B36),1)</f>
        <v>35</v>
      </c>
      <c r="C37" s="21" t="str">
        <f aca="false">Лист1!B40</f>
        <v>София Артуровна</v>
      </c>
      <c r="D37" s="22"/>
      <c r="E37" s="23"/>
      <c r="F37" s="24" t="str">
        <f aca="false">CONCATENATE(IF(Лист1!G39="отказ","V корь +",IF(Лист1!H39="отказ","R корь +","")),IF(Лист1!I39="отказ"," V паратит +",IF(Лист1!J39="отказ"," R паротит +","")),IF(Лист1!E39="отказ","V краснуха,",IF(Лист1!F39="отказ"," R краснуха,"," ")),IF(Лист1!N39="отказ"," R АДС-м",IF(Лист1!O39="отказ"," R₂ АДС-м"," ")),IF(Лист1!P39="отказ"," ОПВ",IF(Лист1!Q39="отказ"," ОПВ"," ")),IF(Лист1!T39="отказ"," ВГВ",IF(Лист1!U39="отказ"," ВГВ"," ")))</f>
        <v>    </v>
      </c>
    </row>
  </sheetData>
  <autoFilter ref="B2:F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42:00Z</dcterms:created>
  <dc:creator>Alex</dc:creator>
  <dc:description/>
  <dc:language>en-US</dc:language>
  <cp:lastModifiedBy>Alex</cp:lastModifiedBy>
  <dcterms:modified xsi:type="dcterms:W3CDTF">2014-01-17T08:59:37Z</dcterms:modified>
  <cp:revision>0</cp:revision>
  <dc:subject/>
  <dc:title/>
</cp:coreProperties>
</file>