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Затраты</t>
  </si>
  <si>
    <t xml:space="preserve">Доходы</t>
  </si>
  <si>
    <t xml:space="preserve">табл1</t>
  </si>
  <si>
    <t xml:space="preserve">Год</t>
  </si>
  <si>
    <t xml:space="preserve">итог</t>
  </si>
  <si>
    <t xml:space="preserve">CF</t>
  </si>
  <si>
    <t xml:space="preserve">IRR</t>
  </si>
  <si>
    <t xml:space="preserve">табл2</t>
  </si>
  <si>
    <t xml:space="preserve">Изменение затрат</t>
  </si>
  <si>
    <t xml:space="preserve">Изменение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name val="Calibri"/>
      <family val="2"/>
    </font>
    <font>
      <sz val="14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21</xdr:row>
      <xdr:rowOff>19080</xdr:rowOff>
    </xdr:from>
    <xdr:to>
      <xdr:col>3</xdr:col>
      <xdr:colOff>523800</xdr:colOff>
      <xdr:row>23</xdr:row>
      <xdr:rowOff>75960</xdr:rowOff>
    </xdr:to>
    <xdr:sp>
      <xdr:nvSpPr>
        <xdr:cNvPr id="0" name="Rounded Rectangle 1"/>
        <xdr:cNvSpPr/>
      </xdr:nvSpPr>
      <xdr:spPr>
        <a:xfrm>
          <a:off x="1154880" y="3857760"/>
          <a:ext cx="1264320" cy="437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Посчитат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n">
        <v>450</v>
      </c>
      <c r="D1" s="1" t="n">
        <v>200</v>
      </c>
      <c r="E1" s="1" t="n">
        <v>300</v>
      </c>
      <c r="F1" s="1" t="n">
        <v>200</v>
      </c>
      <c r="G1" s="1" t="n">
        <v>350</v>
      </c>
    </row>
    <row r="2" customFormat="false" ht="15" hidden="false" customHeight="false" outlineLevel="0" collapsed="false">
      <c r="B2" s="1" t="s">
        <v>1</v>
      </c>
      <c r="C2" s="1" t="n">
        <v>300</v>
      </c>
      <c r="D2" s="1" t="n">
        <v>300</v>
      </c>
      <c r="E2" s="1" t="n">
        <v>400</v>
      </c>
      <c r="F2" s="1" t="n">
        <v>450</v>
      </c>
      <c r="G2" s="1" t="n">
        <v>300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3"/>
      <c r="C4" s="4" t="s">
        <v>3</v>
      </c>
      <c r="D4" s="4"/>
      <c r="E4" s="4"/>
      <c r="F4" s="4"/>
      <c r="G4" s="4"/>
      <c r="H4" s="3"/>
    </row>
    <row r="5" customFormat="false" ht="15" hidden="false" customHeight="false" outlineLevel="0" collapsed="false">
      <c r="B5" s="3"/>
      <c r="C5" s="3" t="n">
        <v>1</v>
      </c>
      <c r="D5" s="3" t="n">
        <f aca="false">C5+1</f>
        <v>2</v>
      </c>
      <c r="E5" s="3" t="n">
        <f aca="false">D5+1</f>
        <v>3</v>
      </c>
      <c r="F5" s="3" t="n">
        <f aca="false">E5+1</f>
        <v>4</v>
      </c>
      <c r="G5" s="3" t="n">
        <f aca="false">F5+1</f>
        <v>5</v>
      </c>
      <c r="H5" s="3" t="s">
        <v>4</v>
      </c>
    </row>
    <row r="6" customFormat="false" ht="15" hidden="false" customHeight="false" outlineLevel="0" collapsed="false">
      <c r="A6" s="5" t="n">
        <v>1.2</v>
      </c>
      <c r="B6" s="3" t="s">
        <v>0</v>
      </c>
      <c r="C6" s="3" t="n">
        <f aca="false">$A6*C1</f>
        <v>540</v>
      </c>
      <c r="D6" s="3" t="n">
        <f aca="false">$A6*D1</f>
        <v>240</v>
      </c>
      <c r="E6" s="3" t="n">
        <f aca="false">$A6*E1</f>
        <v>360</v>
      </c>
      <c r="F6" s="3" t="n">
        <f aca="false">$A6*F1</f>
        <v>240</v>
      </c>
      <c r="G6" s="3" t="n">
        <f aca="false">$A6*G1</f>
        <v>420</v>
      </c>
      <c r="H6" s="3" t="n">
        <f aca="false">SUM(C6:G6)</f>
        <v>1800</v>
      </c>
    </row>
    <row r="7" customFormat="false" ht="15" hidden="false" customHeight="false" outlineLevel="0" collapsed="false">
      <c r="A7" s="5" t="n">
        <v>1.2</v>
      </c>
      <c r="B7" s="3" t="s">
        <v>1</v>
      </c>
      <c r="C7" s="3" t="n">
        <f aca="false">$A7*C2</f>
        <v>360</v>
      </c>
      <c r="D7" s="3" t="n">
        <f aca="false">$A7*D2</f>
        <v>360</v>
      </c>
      <c r="E7" s="3" t="n">
        <f aca="false">$A7*E2</f>
        <v>480</v>
      </c>
      <c r="F7" s="3" t="n">
        <f aca="false">$A7*F2</f>
        <v>540</v>
      </c>
      <c r="G7" s="3" t="n">
        <f aca="false">$A7*G2</f>
        <v>360</v>
      </c>
      <c r="H7" s="3" t="n">
        <f aca="false">SUM(C7:G7)</f>
        <v>2100</v>
      </c>
    </row>
    <row r="8" customFormat="false" ht="15" hidden="false" customHeight="false" outlineLevel="0" collapsed="false">
      <c r="B8" s="2" t="s">
        <v>5</v>
      </c>
      <c r="C8" s="2" t="n">
        <f aca="false">C7-C6</f>
        <v>-180</v>
      </c>
      <c r="D8" s="2" t="n">
        <f aca="false">D7-D6</f>
        <v>120</v>
      </c>
      <c r="E8" s="2" t="n">
        <f aca="false">E7-E6</f>
        <v>120</v>
      </c>
      <c r="F8" s="2" t="n">
        <f aca="false">F7-F6</f>
        <v>300</v>
      </c>
      <c r="G8" s="2" t="n">
        <f aca="false">G7-G6</f>
        <v>-60</v>
      </c>
      <c r="H8" s="3" t="n">
        <f aca="false">SUM(C8:G8)</f>
        <v>300</v>
      </c>
    </row>
    <row r="9" customFormat="false" ht="8.25" hidden="false" customHeight="true" outlineLevel="0" collapsed="false"/>
    <row r="10" customFormat="false" ht="8.25" hidden="false" customHeight="true" outlineLevel="0" collapsed="false"/>
    <row r="11" customFormat="false" ht="15.75" hidden="false" customHeight="false" outlineLevel="0" collapsed="false">
      <c r="B11" s="2" t="s">
        <v>6</v>
      </c>
      <c r="C11" s="6" t="n">
        <f aca="false">IRR(C8:G8,1)</f>
        <v>0.627869134524656</v>
      </c>
      <c r="E11" s="7"/>
    </row>
    <row r="12" customFormat="false" ht="15" hidden="false" customHeight="false" outlineLevel="0" collapsed="false">
      <c r="C12" s="8"/>
      <c r="E12" s="2" t="s">
        <v>7</v>
      </c>
    </row>
    <row r="13" customFormat="false" ht="15" hidden="false" customHeight="false" outlineLevel="0" collapsed="false">
      <c r="E13" s="3"/>
      <c r="F13" s="3"/>
      <c r="G13" s="4" t="s">
        <v>8</v>
      </c>
      <c r="H13" s="4"/>
      <c r="I13" s="4"/>
      <c r="J13" s="4"/>
      <c r="K13" s="4"/>
    </row>
    <row r="14" customFormat="false" ht="15" hidden="false" customHeight="false" outlineLevel="0" collapsed="false">
      <c r="E14" s="3"/>
      <c r="F14" s="3"/>
      <c r="G14" s="9" t="n">
        <v>0.8</v>
      </c>
      <c r="H14" s="9" t="n">
        <v>0.9</v>
      </c>
      <c r="I14" s="10" t="n">
        <v>1</v>
      </c>
      <c r="J14" s="9" t="n">
        <v>1.1</v>
      </c>
      <c r="K14" s="9" t="n">
        <v>1.2</v>
      </c>
    </row>
    <row r="15" customFormat="false" ht="15" hidden="false" customHeight="true" outlineLevel="0" collapsed="false">
      <c r="E15" s="11" t="s">
        <v>9</v>
      </c>
      <c r="F15" s="10" t="n">
        <v>0.8</v>
      </c>
      <c r="G15" s="12" t="e">
        <f aca="false">IRR($F15*$C$7:$G$7-G$14*$C$6:$G$6,1)</f>
        <v>#VALUE!</v>
      </c>
      <c r="H15" s="12" t="e">
        <f aca="false">IRR($F15*$C$7:$G$7-H$14*$C$6:$G$6,1)</f>
        <v>#VALUE!</v>
      </c>
      <c r="I15" s="12" t="e">
        <f aca="false">IRR($F15*$C$7:$G$7-I$14*$C$6:$G$6,1)</f>
        <v>#VALUE!</v>
      </c>
      <c r="J15" s="12" t="e">
        <f aca="false">IRR($F15*$C$7:$G$7-J$14*$C$6:$G$6,1)</f>
        <v>#VALUE!</v>
      </c>
      <c r="K15" s="12" t="e">
        <f aca="false">IRR($F15*$C$7:$G$7-K$14*$C$6:$G$6,1)</f>
        <v>#VALUE!</v>
      </c>
    </row>
    <row r="16" customFormat="false" ht="15" hidden="false" customHeight="false" outlineLevel="0" collapsed="false">
      <c r="E16" s="11"/>
      <c r="F16" s="10" t="n">
        <v>0.9</v>
      </c>
      <c r="G16" s="12" t="e">
        <f aca="false">IRR($F16*$C$7:$G$7-G$14*$C$6:$G$6,1)</f>
        <v>#VALUE!</v>
      </c>
      <c r="H16" s="12" t="e">
        <f aca="false">IRR($F16*$C$7:$G$7-H$14*$C$6:$G$6,1)</f>
        <v>#VALUE!</v>
      </c>
      <c r="I16" s="12" t="e">
        <f aca="false">IRR($F16*$C$7:$G$7-I$14*$C$6:$G$6,1)</f>
        <v>#VALUE!</v>
      </c>
      <c r="J16" s="12" t="e">
        <f aca="false">IRR($F16*$C$7:$G$7-J$14*$C$6:$G$6,1)</f>
        <v>#VALUE!</v>
      </c>
      <c r="K16" s="12" t="e">
        <f aca="false">IRR($F16*$C$7:$G$7-K$14*$C$6:$G$6,1)</f>
        <v>#VALUE!</v>
      </c>
    </row>
    <row r="17" customFormat="false" ht="15" hidden="false" customHeight="false" outlineLevel="0" collapsed="false">
      <c r="E17" s="11"/>
      <c r="F17" s="10" t="n">
        <v>1</v>
      </c>
      <c r="G17" s="12" t="e">
        <f aca="false">IRR($F17*$C$7:$G$7-G$14*$C$6:$G$6,1)</f>
        <v>#VALUE!</v>
      </c>
      <c r="H17" s="12" t="e">
        <f aca="false">IRR($F17*$C$7:$G$7-H$14*$C$6:$G$6,1)</f>
        <v>#VALUE!</v>
      </c>
      <c r="I17" s="9" t="n">
        <f aca="false">C11</f>
        <v>0.627869134524656</v>
      </c>
      <c r="J17" s="12" t="e">
        <f aca="false">IRR($F17*$C$7:$G$7-J$14*$C$6:$G$6,1)</f>
        <v>#VALUE!</v>
      </c>
      <c r="K17" s="12" t="e">
        <f aca="false">IRR($F17*$C$7:$G$7-K$14*$C$6:$G$6,1)</f>
        <v>#VALUE!</v>
      </c>
    </row>
    <row r="18" customFormat="false" ht="15" hidden="false" customHeight="false" outlineLevel="0" collapsed="false">
      <c r="E18" s="11"/>
      <c r="F18" s="10" t="n">
        <v>1.1</v>
      </c>
      <c r="G18" s="12" t="e">
        <f aca="false">IRR($F18*$C$7:$G$7-G$14*$C$6:$G$6,1)</f>
        <v>#VALUE!</v>
      </c>
      <c r="H18" s="12" t="e">
        <f aca="false">IRR($F18*$C$7:$G$7-H$14*$C$6:$G$6,1)</f>
        <v>#VALUE!</v>
      </c>
      <c r="I18" s="12" t="e">
        <f aca="false">IRR($F18*$C$7:$G$7-I$14*$C$6:$G$6,1)</f>
        <v>#VALUE!</v>
      </c>
      <c r="J18" s="12" t="e">
        <f aca="false">IRR($F18*$C$7:$G$7-J$14*$C$6:$G$6,1)</f>
        <v>#VALUE!</v>
      </c>
      <c r="K18" s="12" t="e">
        <f aca="false">IRR($F18*$C$7:$G$7-K$14*$C$6:$G$6,1)</f>
        <v>#VALUE!</v>
      </c>
    </row>
    <row r="19" customFormat="false" ht="15" hidden="false" customHeight="false" outlineLevel="0" collapsed="false">
      <c r="E19" s="11"/>
      <c r="F19" s="10" t="n">
        <v>1.2</v>
      </c>
      <c r="G19" s="12" t="e">
        <f aca="false">IRR($F19*$C$7:$G$7-G$14*$C$6:$G$6,1)</f>
        <v>#VALUE!</v>
      </c>
      <c r="H19" s="12" t="e">
        <f aca="false">IRR($F19*$C$7:$G$7-H$14*$C$6:$G$6,1)</f>
        <v>#VALUE!</v>
      </c>
      <c r="I19" s="12" t="e">
        <f aca="false">IRR($F19*$C$7:$G$7-I$14*$C$6:$G$6,1)</f>
        <v>#VALUE!</v>
      </c>
      <c r="J19" s="12" t="e">
        <f aca="false">IRR($F19*$C$7:$G$7-J$14*$C$6:$G$6,1)</f>
        <v>#VALUE!</v>
      </c>
      <c r="K19" s="12" t="e">
        <f aca="false">IRR($F19*$C$7:$G$7-K$14*$C$6:$G$6,1)</f>
        <v>#VALUE!</v>
      </c>
    </row>
    <row r="22" customFormat="false" ht="15" hidden="false" customHeight="false" outlineLevel="0" collapsed="false">
      <c r="E22" s="3"/>
      <c r="F22" s="3"/>
      <c r="G22" s="4" t="s">
        <v>8</v>
      </c>
      <c r="H22" s="4"/>
      <c r="I22" s="4"/>
      <c r="J22" s="4"/>
      <c r="K22" s="4"/>
    </row>
    <row r="23" customFormat="false" ht="15" hidden="false" customHeight="false" outlineLevel="0" collapsed="false">
      <c r="E23" s="3"/>
      <c r="F23" s="3"/>
      <c r="G23" s="9" t="n">
        <v>0.8</v>
      </c>
      <c r="H23" s="9" t="n">
        <v>0.9</v>
      </c>
      <c r="I23" s="10" t="n">
        <v>1</v>
      </c>
      <c r="J23" s="9" t="n">
        <v>1.1</v>
      </c>
      <c r="K23" s="9" t="n">
        <v>1.2</v>
      </c>
    </row>
    <row r="24" customFormat="false" ht="15" hidden="false" customHeight="true" outlineLevel="0" collapsed="false">
      <c r="E24" s="11" t="s">
        <v>9</v>
      </c>
      <c r="F24" s="10" t="n">
        <v>0.8</v>
      </c>
      <c r="G24" s="13" t="n">
        <v>0.627869134527912</v>
      </c>
      <c r="H24" s="13" t="n">
        <v>0.151675094067981</v>
      </c>
      <c r="I24" s="13" t="e">
        <f aca="false"/>
        <v>#NUM!</v>
      </c>
      <c r="J24" s="13" t="e">
        <f aca="false"/>
        <v>#NUM!</v>
      </c>
      <c r="K24" s="13" t="e">
        <f aca="false"/>
        <v>#NUM!</v>
      </c>
    </row>
    <row r="25" customFormat="false" ht="15" hidden="false" customHeight="false" outlineLevel="0" collapsed="false">
      <c r="E25" s="11"/>
      <c r="F25" s="10" t="n">
        <v>0.9</v>
      </c>
      <c r="G25" s="13" t="n">
        <v>1.30438814155429</v>
      </c>
      <c r="H25" s="13" t="n">
        <v>0.627869134527912</v>
      </c>
      <c r="I25" s="13" t="n">
        <v>0.200188871797805</v>
      </c>
      <c r="J25" s="13" t="e">
        <f aca="false"/>
        <v>#NUM!</v>
      </c>
      <c r="K25" s="13" t="e">
        <f aca="false"/>
        <v>#NUM!</v>
      </c>
    </row>
    <row r="26" customFormat="false" ht="15" hidden="false" customHeight="false" outlineLevel="0" collapsed="false">
      <c r="E26" s="11"/>
      <c r="F26" s="10" t="n">
        <v>1</v>
      </c>
      <c r="G26" s="13" t="n">
        <v>2.49832455139625</v>
      </c>
      <c r="H26" s="13" t="n">
        <v>1.21370429629048</v>
      </c>
      <c r="I26" s="13" t="n">
        <v>0.627869134527912</v>
      </c>
      <c r="J26" s="13" t="n">
        <v>0.239074950531479</v>
      </c>
      <c r="K26" s="13" t="n">
        <v>-0.155855915928944</v>
      </c>
    </row>
    <row r="27" customFormat="false" ht="15" hidden="false" customHeight="false" outlineLevel="0" collapsed="false">
      <c r="E27" s="11"/>
      <c r="F27" s="10" t="n">
        <v>1.1</v>
      </c>
      <c r="G27" s="13" t="n">
        <v>5.87726585087849</v>
      </c>
      <c r="H27" s="13" t="n">
        <v>2.1495050757407</v>
      </c>
      <c r="I27" s="13" t="n">
        <v>1.14479606347712</v>
      </c>
      <c r="J27" s="13" t="n">
        <v>0.627869134527912</v>
      </c>
      <c r="K27" s="13" t="n">
        <v>0.271125429950871</v>
      </c>
    </row>
    <row r="28" customFormat="false" ht="15" hidden="false" customHeight="false" outlineLevel="0" collapsed="false">
      <c r="E28" s="11"/>
      <c r="F28" s="10" t="n">
        <v>1.2</v>
      </c>
      <c r="G28" s="13" t="e">
        <f aca="false"/>
        <v>#NUM!</v>
      </c>
      <c r="H28" s="13" t="n">
        <v>4.20031450596135</v>
      </c>
      <c r="I28" s="13" t="n">
        <v>1.91367960181967</v>
      </c>
      <c r="J28" s="13" t="n">
        <v>1.09059583370686</v>
      </c>
      <c r="K28" s="13" t="n">
        <v>0.627869134527912</v>
      </c>
    </row>
  </sheetData>
  <mergeCells count="5">
    <mergeCell ref="C4:G4"/>
    <mergeCell ref="G13:K13"/>
    <mergeCell ref="E15:E19"/>
    <mergeCell ref="G22:K22"/>
    <mergeCell ref="E24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28T14:27:00Z</dcterms:modified>
  <cp:revision>0</cp:revision>
  <dc:subject/>
  <dc:title/>
</cp:coreProperties>
</file>