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Лист 1</t>
  </si>
  <si>
    <t xml:space="preserve">Лист 2</t>
  </si>
  <si>
    <t xml:space="preserve">Лист 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0" t="s">
        <v>1</v>
      </c>
      <c r="B1" s="0" t="e">
        <f aca="true">"Ссылка на "&amp;PrevSheet(A1)&amp;IF(TODAY()*0,0,"")</f>
        <v>#VALUE!</v>
      </c>
    </row>
    <row r="2" customFormat="false" ht="12.75" hidden="false" customHeight="false" outlineLevel="0" collapsed="false">
      <c r="A2" s="0" t="n">
        <v>222</v>
      </c>
      <c r="B2" s="0" t="e">
        <f aca="true">10*PrevSheet(A2)+TODAY()*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0" t="s">
        <v>2</v>
      </c>
      <c r="B1" s="0" t="e">
        <f aca="true">"Ссылка на "&amp;PrevSheet(A1)&amp;IF(TODAY()*0,0,"")</f>
        <v>#VALUE!</v>
      </c>
    </row>
    <row r="2" customFormat="false" ht="12.75" hidden="false" customHeight="false" outlineLevel="0" collapsed="false">
      <c r="A2" s="0" t="n">
        <v>333</v>
      </c>
      <c r="B2" s="0" t="e">
        <f aca="true">10*PrevSheet(A2)+TODAY()*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21:05Z</dcterms:created>
  <dc:creator>admin</dc:creator>
  <dc:description/>
  <dc:language>en-US</dc:language>
  <cp:lastModifiedBy>admin</cp:lastModifiedBy>
  <dcterms:modified xsi:type="dcterms:W3CDTF">2013-05-31T07:10:35Z</dcterms:modified>
  <cp:revision>0</cp:revision>
  <dc:subject/>
  <dc:title/>
</cp:coreProperties>
</file>