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затраченное время</t>
  </si>
  <si>
    <t xml:space="preserve">начало</t>
  </si>
  <si>
    <t xml:space="preserve">конец</t>
  </si>
  <si>
    <t xml:space="preserve">воздействие</t>
  </si>
  <si>
    <t xml:space="preserve">суммарное воздействие</t>
  </si>
  <si>
    <t xml:space="preserve">учёба</t>
  </si>
  <si>
    <t xml:space="preserve">завтрак</t>
  </si>
  <si>
    <t xml:space="preserve">Данные</t>
  </si>
  <si>
    <t xml:space="preserve">1</t>
  </si>
  <si>
    <t xml:space="preserve"> воздействие</t>
  </si>
  <si>
    <t xml:space="preserve"> суммарное воздействие</t>
  </si>
  <si>
    <t xml:space="preserve"> затраченное время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0%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64777327935"/>
          <c:y val="0.0183430759927434"/>
          <c:w val="0.694438525463456"/>
          <c:h val="0.98165692400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D$2:$D$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воздействи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E$2:$E$4</c:f>
              <c:numCache>
                <c:formatCode>General</c:formatCode>
                <c:ptCount val="3"/>
                <c:pt idx="0">
                  <c:v>0.739130434782609</c:v>
                </c:pt>
                <c:pt idx="1">
                  <c:v>0.173913043478261</c:v>
                </c:pt>
                <c:pt idx="2">
                  <c:v>0.0869565217391305</c:v>
                </c:pt>
              </c:numCache>
            </c:numRef>
          </c:val>
        </c:ser>
        <c:gapWidth val="150"/>
        <c:overlap val="0"/>
        <c:axId val="93837727"/>
        <c:axId val="4149733"/>
      </c:barChart>
      <c:lineChart>
        <c:grouping val="standard"/>
        <c:varyColors val="0"/>
        <c:ser>
          <c:idx val="4"/>
          <c:order val="4"/>
          <c:tx>
            <c:strRef>
              <c:f>Лист1!$F$1</c:f>
              <c:strCache>
                <c:ptCount val="1"/>
                <c:pt idx="0">
                  <c:v>суммарное воздействи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F$2:$F$4</c:f>
              <c:numCache>
                <c:formatCode>General</c:formatCode>
                <c:ptCount val="3"/>
                <c:pt idx="0">
                  <c:v>0.739130434782609</c:v>
                </c:pt>
                <c:pt idx="1">
                  <c:v>0.130434782608696</c:v>
                </c:pt>
                <c:pt idx="2">
                  <c:v>0.1304347826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7727"/>
        <c:axId val="4149733"/>
      </c:lineChart>
      <c:catAx>
        <c:axId val="9383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733"/>
        <c:crossesAt val="0"/>
        <c:auto val="1"/>
        <c:lblAlgn val="ctr"/>
        <c:lblOffset val="100"/>
        <c:noMultiLvlLbl val="0"/>
      </c:catAx>
      <c:valAx>
        <c:axId val="41497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7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955252503729"/>
          <c:y val="0.435396089498085"/>
          <c:w val="0.251811208182399"/>
          <c:h val="0.12447087280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7</xdr:row>
      <xdr:rowOff>38160</xdr:rowOff>
    </xdr:from>
    <xdr:to>
      <xdr:col>9</xdr:col>
      <xdr:colOff>553680</xdr:colOff>
      <xdr:row>25</xdr:row>
      <xdr:rowOff>180720</xdr:rowOff>
    </xdr:to>
    <xdr:graphicFrame>
      <xdr:nvGraphicFramePr>
        <xdr:cNvPr id="0" name="Диаграмма 3"/>
        <xdr:cNvGraphicFramePr/>
      </xdr:nvGraphicFramePr>
      <xdr:xfrm>
        <a:off x="252000" y="1371600"/>
        <a:ext cx="6757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F4" sheet="Лист1"/>
  </cacheSource>
  <cacheFields count="6">
    <cacheField name="1" numFmtId="0">
      <sharedItems count="2">
        <s v="завтрак"/>
        <s v="учёба"/>
      </sharedItems>
    </cacheField>
    <cacheField name="затраченное время" numFmtId="0">
      <sharedItems containsSemiMixedTypes="0" containsString="0" containsNumber="1" minValue="20" maxValue="170" count="3">
        <n v="20"/>
        <n v="40"/>
        <n v="170"/>
      </sharedItems>
    </cacheField>
    <cacheField name="начало" numFmtId="0">
      <sharedItems containsSemiMixedTypes="0" containsString="0" containsNumber="1" minValue="0.3125" maxValue="0.354166666666667" count="3">
        <n v="0.3125"/>
        <n v="0.326388888888889"/>
        <n v="0.354166666666667"/>
      </sharedItems>
    </cacheField>
    <cacheField name="конец" numFmtId="0">
      <sharedItems containsSemiMixedTypes="0" containsString="0" containsNumber="1" minValue="0.326388888888889" maxValue="0.472222222222222" count="3">
        <n v="0.326388888888889"/>
        <n v="0.354166666666667"/>
        <n v="0.472222222222222"/>
      </sharedItems>
    </cacheField>
    <cacheField name="воздействие" numFmtId="0">
      <sharedItems containsSemiMixedTypes="0" containsString="0" containsNumber="1" minValue="0.0869565217391305" maxValue="0.739130434782609" count="3">
        <n v="0.0869565217391305"/>
        <n v="0.173913043478261"/>
        <n v="0.739130434782609"/>
      </sharedItems>
    </cacheField>
    <cacheField name="суммарное воздействие" numFmtId="0">
      <sharedItems containsSemiMixedTypes="0" containsString="0" containsNumber="1" minValue="0.130434782608696" maxValue="0.739130434782609" count="2">
        <n v="0.130434782608696"/>
        <n v="0.7391304347826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2"/>
    <x v="2"/>
    <x v="2"/>
    <x v="2"/>
    <x v="1"/>
  </r>
  <r>
    <x v="0"/>
    <x v="1"/>
    <x v="1"/>
    <x v="1"/>
    <x v="1"/>
    <x v="0"/>
  </r>
  <r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I6" firstHeaderRow="2" firstDataRow="2" firstDataCol="1"/>
  <pivotFields count="6">
    <pivotField axis="axisRow" compact="0" showAll="0" defaultSubtotal="0" outline="0">
      <items count="2">
        <item x="0"/>
        <item x="1"/>
      </items>
    </pivotField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 затраченное время" fld="1" subtotal="sum" numFmtId="164"/>
    <dataField name=" воздействие" fld="4" subtotal="sum" numFmtId="167"/>
    <dataField name=" суммарное воздействие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6" firstHeaderRow="2" firstDataRow="2" firstDataCol="1"/>
  <pivotFields count="6"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 воздействие" fld="4" subtotal="sum" numFmtId="167"/>
    <dataField name=" суммарное воздействие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0" width="18.99"/>
    <col collapsed="false" customWidth="true" hidden="true" outlineLevel="0" max="4" min="3" style="0" width="7.42"/>
    <col collapsed="false" customWidth="true" hidden="false" outlineLevel="0" max="5" min="5" style="0" width="12.42"/>
    <col collapsed="false" customWidth="true" hidden="false" outlineLevel="0" max="7" min="6" style="0" width="23.56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f aca="false">(D2-C2)*1440</f>
        <v>170</v>
      </c>
      <c r="C2" s="2" t="n">
        <v>0.354166666666667</v>
      </c>
      <c r="D2" s="2" t="n">
        <v>0.472222222222222</v>
      </c>
      <c r="E2" s="3" t="n">
        <f aca="false">B2/B$5</f>
        <v>0.739130434782609</v>
      </c>
      <c r="F2" s="4" t="n">
        <f aca="false">SUMIF(A$2:A$4,A2,E$2:E$4)/COUNTIF(A$2:A$4,A2)</f>
        <v>0.739130434782609</v>
      </c>
    </row>
    <row r="3" customFormat="false" ht="15" hidden="false" customHeight="false" outlineLevel="0" collapsed="false">
      <c r="A3" s="0" t="s">
        <v>6</v>
      </c>
      <c r="B3" s="0" t="n">
        <f aca="false">(D3-C3)*1440</f>
        <v>40</v>
      </c>
      <c r="C3" s="2" t="n">
        <v>0.326388888888889</v>
      </c>
      <c r="D3" s="2" t="n">
        <v>0.354166666666667</v>
      </c>
      <c r="E3" s="3" t="n">
        <f aca="false">B3/B$5</f>
        <v>0.173913043478261</v>
      </c>
      <c r="F3" s="4" t="n">
        <f aca="false">SUMIF(A$2:A$4,A3,E$2:E$4)/COUNTIF(A$2:A$4,A3)</f>
        <v>0.130434782608696</v>
      </c>
    </row>
    <row r="4" customFormat="false" ht="15" hidden="false" customHeight="false" outlineLevel="0" collapsed="false">
      <c r="A4" s="0" t="s">
        <v>6</v>
      </c>
      <c r="B4" s="0" t="n">
        <f aca="false">(D4-C4)*1440</f>
        <v>20</v>
      </c>
      <c r="C4" s="2" t="n">
        <v>0.3125</v>
      </c>
      <c r="D4" s="2" t="n">
        <v>0.326388888888889</v>
      </c>
      <c r="E4" s="3" t="n">
        <f aca="false">B4/B$5</f>
        <v>0.0869565217391305</v>
      </c>
      <c r="F4" s="4" t="n">
        <f aca="false">SUMIF(A$2:A$4,A4,E$2:E$4)/COUNTIF(A$2:A$4,A4)</f>
        <v>0.130434782608696</v>
      </c>
    </row>
    <row r="5" customFormat="false" ht="15" hidden="false" customHeight="false" outlineLevel="0" collapsed="false">
      <c r="B5" s="5" t="n">
        <f aca="false">SUM(B2:B4)</f>
        <v>230</v>
      </c>
      <c r="C5" s="2"/>
      <c r="D5" s="2"/>
      <c r="E5" s="4"/>
    </row>
    <row r="7" customFormat="false" ht="15" hidden="false" customHeight="false" outlineLevel="0" collapsed="false">
      <c r="C7" s="2"/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23.99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9.41"/>
    <col collapsed="false" customWidth="true" hidden="false" outlineLevel="0" max="8" min="8" style="0" width="12.85"/>
    <col collapsed="false" customWidth="true" hidden="false" outlineLevel="0" max="9" min="9" style="0" width="23.99"/>
  </cols>
  <sheetData>
    <row r="2" customFormat="false" ht="15" hidden="false" customHeight="false" outlineLevel="0" collapsed="false">
      <c r="B2" s="6"/>
      <c r="C2" s="7" t="s">
        <v>7</v>
      </c>
      <c r="D2" s="8"/>
      <c r="F2" s="6"/>
      <c r="G2" s="7" t="s">
        <v>7</v>
      </c>
      <c r="H2" s="9"/>
      <c r="I2" s="8"/>
    </row>
    <row r="3" customFormat="false" ht="15" hidden="false" customHeight="false" outlineLevel="0" collapsed="false">
      <c r="B3" s="7" t="s">
        <v>8</v>
      </c>
      <c r="C3" s="6" t="s">
        <v>9</v>
      </c>
      <c r="D3" s="10" t="s">
        <v>10</v>
      </c>
      <c r="F3" s="7" t="s">
        <v>8</v>
      </c>
      <c r="G3" s="6" t="s">
        <v>11</v>
      </c>
      <c r="H3" s="11" t="s">
        <v>9</v>
      </c>
      <c r="I3" s="10" t="s">
        <v>10</v>
      </c>
    </row>
    <row r="4" customFormat="false" ht="15" hidden="false" customHeight="false" outlineLevel="0" collapsed="false">
      <c r="B4" s="6" t="s">
        <v>5</v>
      </c>
      <c r="C4" s="12" t="n">
        <v>0.739130434782609</v>
      </c>
      <c r="D4" s="13" t="n">
        <v>0.739130434782609</v>
      </c>
      <c r="F4" s="6" t="s">
        <v>5</v>
      </c>
      <c r="G4" s="14" t="n">
        <v>170</v>
      </c>
      <c r="H4" s="15" t="n">
        <v>0.739130434782609</v>
      </c>
      <c r="I4" s="13" t="n">
        <v>0.739130434782609</v>
      </c>
    </row>
    <row r="5" customFormat="false" ht="15" hidden="false" customHeight="false" outlineLevel="0" collapsed="false">
      <c r="B5" s="16" t="s">
        <v>6</v>
      </c>
      <c r="C5" s="17" t="n">
        <v>0.260869565217391</v>
      </c>
      <c r="D5" s="18" t="n">
        <v>0.260869565217391</v>
      </c>
      <c r="F5" s="16" t="s">
        <v>6</v>
      </c>
      <c r="G5" s="19" t="n">
        <v>60</v>
      </c>
      <c r="H5" s="4" t="n">
        <v>0.260869565217391</v>
      </c>
      <c r="I5" s="18" t="n">
        <v>0.260869565217391</v>
      </c>
    </row>
    <row r="6" customFormat="false" ht="15" hidden="false" customHeight="false" outlineLevel="0" collapsed="false">
      <c r="B6" s="20" t="s">
        <v>12</v>
      </c>
      <c r="C6" s="21" t="n">
        <v>1</v>
      </c>
      <c r="D6" s="22" t="n">
        <v>1</v>
      </c>
      <c r="F6" s="20" t="s">
        <v>12</v>
      </c>
      <c r="G6" s="23" t="n">
        <v>230</v>
      </c>
      <c r="H6" s="24" t="n">
        <v>1</v>
      </c>
      <c r="I6" s="2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48:43Z</dcterms:created>
  <dc:creator>foreest</dc:creator>
  <dc:description/>
  <dc:language>en-US</dc:language>
  <cp:lastModifiedBy>s_ izotov</cp:lastModifiedBy>
  <dcterms:modified xsi:type="dcterms:W3CDTF">2013-05-24T12:15:13Z</dcterms:modified>
  <cp:revision>0</cp:revision>
  <dc:subject/>
  <dc:title/>
</cp:coreProperties>
</file>