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Список" vbProcedure="false">Лист1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4.14"/>
    <col collapsed="false" customWidth="true" hidden="false" outlineLevel="0" max="8" min="6" style="0" width="44.99"/>
    <col collapsed="false" customWidth="true" hidden="false" outlineLevel="0" max="10" min="10" style="0" width="22.56"/>
    <col collapsed="false" customWidth="true" hidden="false" outlineLevel="0" max="11" min="11" style="0" width="4.56"/>
    <col collapsed="false" customWidth="true" hidden="false" outlineLevel="0" max="12" min="12" style="0" width="19.41"/>
    <col collapsed="false" customWidth="true" hidden="false" outlineLevel="0" max="15" min="13" style="0" width="4.56"/>
    <col collapsed="false" customWidth="true" hidden="false" outlineLevel="0" max="20" min="16" style="0" width="5.13"/>
  </cols>
  <sheetData>
    <row r="1" customFormat="false" ht="12.75" hidden="false" customHeight="false" outlineLevel="0" collapsed="false">
      <c r="C1" s="0" t="str">
        <f aca="false">I2</f>
        <v>a</v>
      </c>
      <c r="D1" s="0" t="str">
        <f aca="false">I3</f>
        <v>b</v>
      </c>
      <c r="E1" s="0" t="str">
        <f aca="false">I4</f>
        <v>c</v>
      </c>
      <c r="F1" s="0" t="str">
        <f aca="false">REPT(C1&amp;", ",COUNTA(C2:C21))</f>
        <v>a, a, a, a, a, a, a, a, a, a, a, a, a, a, a, a, a, a, a, a, </v>
      </c>
      <c r="G1" s="0" t="str">
        <f aca="false">REPT(D1&amp;", ",COUNTA(D2:D21))</f>
        <v>b, b, b, b, b, b, b, b, b, b, b, b, b, b, b, b, b, b, b, b, </v>
      </c>
      <c r="H1" s="0" t="str">
        <f aca="false">REPT(E1&amp;", ",COUNTA(E2:E21))</f>
        <v>c, c, c, c, c, c, c, c, c, c, c, c, c, c, c, c, c, c, c, c, 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str">
        <f aca="false">IF($B$2:$B$21=C$1,(ROW()-ROW(C$1))&amp;", ","")</f>
        <v>1, </v>
      </c>
      <c r="D2" s="0" t="str">
        <f aca="false">IF($B$2:$B$21=D$1,(ROW()-ROW(D$1))&amp;", ","")</f>
        <v/>
      </c>
      <c r="E2" s="0" t="str">
        <f aca="false">IF($B$2:$B$21=E$1,(ROW()-ROW(E$1))&amp;", ","")</f>
        <v/>
      </c>
      <c r="F2" s="0" t="str">
        <f aca="false">SUBSTITUTE(F1,C$1&amp;", ",C2,1)</f>
        <v>1, a, a, a, a, a, a, a, a, a, a, a, a, a, a, a, a, a, a, a, </v>
      </c>
      <c r="G2" s="0" t="str">
        <f aca="false">SUBSTITUTE(G1,D$1&amp;", ",D2,1)</f>
        <v>b, b, b, b, b, b, b, b, b, b, b, b, b, b, b, b, b, b, b, </v>
      </c>
      <c r="H2" s="0" t="str">
        <f aca="false">SUBSTITUTE(H1,E$1&amp;", ",E2,1)</f>
        <v>c, c, c, c, c, c, c, c, c, c, c, c, c, c, c, c, c, c, c, </v>
      </c>
      <c r="I2" s="0" t="s">
        <v>0</v>
      </c>
      <c r="J2" s="0" t="str">
        <f aca="false">CONCATENATE(C2,C3,C4,C5,C6,C7,C8,C9,C10,C11,C12,C13,C14,C15,C16,C17,C18,C19,C20,C21,)</f>
        <v>1, 7, 10, 14, 15, 16, </v>
      </c>
      <c r="K2" s="0" t="str">
        <f aca="false">T(C2:C21)</f>
        <v>1, </v>
      </c>
      <c r="L2" s="0" t="str">
        <f aca="false">SUBSTITUTE("1, 2, 3, 4, 5, 6, 7, 8, 9",1,C2:C21,ROW(C2:C21))</f>
        <v>1, 2, 3, 4, 5, 6, 7, 8, 9</v>
      </c>
      <c r="M2" s="0" t="str">
        <f aca="false">REPT(A2:A21,COUNT(C2:C21&lt;&gt;""))</f>
        <v>1</v>
      </c>
    </row>
    <row r="3" customFormat="false" ht="12.75" hidden="false" customHeight="false" outlineLevel="0" collapsed="false">
      <c r="A3" s="0" t="n">
        <v>2</v>
      </c>
      <c r="B3" s="0" t="s">
        <v>1</v>
      </c>
      <c r="C3" s="0" t="str">
        <f aca="false">IF($B$2:$B$21=C$1,(ROW()-ROW(C$1))&amp;", ","")</f>
        <v/>
      </c>
      <c r="D3" s="0" t="str">
        <f aca="false">IF($B$2:$B$21=D$1,(ROW()-ROW(D$1))&amp;", ","")</f>
        <v>2, </v>
      </c>
      <c r="E3" s="0" t="str">
        <f aca="false">IF($B$2:$B$21=E$1,(ROW()-ROW(E$1))&amp;", ","")</f>
        <v/>
      </c>
      <c r="F3" s="0" t="str">
        <f aca="false">SUBSTITUTE(F2,C$1&amp;", ",C3,1)</f>
        <v>1, a, a, a, a, a, a, a, a, a, a, a, a, a, a, a, a, a, a, </v>
      </c>
      <c r="G3" s="0" t="str">
        <f aca="false">SUBSTITUTE(G2,D$1&amp;", ",D3,1)</f>
        <v>2, b, b, b, b, b, b, b, b, b, b, b, b, b, b, b, b, b, b, </v>
      </c>
      <c r="H3" s="0" t="str">
        <f aca="false">SUBSTITUTE(H2,E$1&amp;", ",E3,1)</f>
        <v>c, c, c, c, c, c, c, c, c, c, c, c, c, c, c, c, c, c, </v>
      </c>
      <c r="I3" s="0" t="s">
        <v>1</v>
      </c>
      <c r="J3" s="0" t="str">
        <f aca="false">CONCATENATE(D2,D3,D4,D5,D6,D7,D8,D9,D10,D11,D12,D13,D14,D15,D16,D17,D18,D19,D20,D21,)</f>
        <v>2, 6, 9, 12, 18, 19, </v>
      </c>
      <c r="M3" s="0" t="str">
        <f aca="false">REPT(A3:A22,COUNT(C3:C22&lt;&gt;""))</f>
        <v>2</v>
      </c>
    </row>
    <row r="4" customFormat="false" ht="12.75" hidden="false" customHeight="false" outlineLevel="0" collapsed="false">
      <c r="A4" s="0" t="n">
        <v>3</v>
      </c>
      <c r="B4" s="0" t="s">
        <v>2</v>
      </c>
      <c r="C4" s="0" t="str">
        <f aca="false">IF($B$2:$B$21=C$1,(ROW()-ROW(C$1))&amp;", ","")</f>
        <v/>
      </c>
      <c r="D4" s="0" t="str">
        <f aca="false">IF($B$2:$B$21=D$1,(ROW()-ROW(D$1))&amp;", ","")</f>
        <v/>
      </c>
      <c r="E4" s="0" t="str">
        <f aca="false">IF($B$2:$B$21=E$1,(ROW()-ROW(E$1))&amp;", ","")</f>
        <v>3, </v>
      </c>
      <c r="F4" s="0" t="str">
        <f aca="false">SUBSTITUTE(F3,C$1&amp;", ",C4,1)</f>
        <v>1, a, a, a, a, a, a, a, a, a, a, a, a, a, a, a, a, a, </v>
      </c>
      <c r="G4" s="0" t="str">
        <f aca="false">SUBSTITUTE(G3,D$1&amp;", ",D4,1)</f>
        <v>2, b, b, b, b, b, b, b, b, b, b, b, b, b, b, b, b, b, </v>
      </c>
      <c r="H4" s="0" t="str">
        <f aca="false">SUBSTITUTE(H3,E$1&amp;", ",E4,1)</f>
        <v>3, c, c, c, c, c, c, c, c, c, c, c, c, c, c, c, c, c, </v>
      </c>
      <c r="I4" s="0" t="s">
        <v>2</v>
      </c>
      <c r="J4" s="0" t="str">
        <f aca="false">CONCATENATE(E2,E3,E4,E5,E6,E7,E8,E9,E10,E11,E12,E13,E14,E15,E16,E17,E18,E19,E20,E21,)</f>
        <v>3, 4, 5, 8, 11, 13, 17, 20, </v>
      </c>
      <c r="M4" s="0" t="str">
        <f aca="false">REPT(A4:A23,COUNT(C4:C23&lt;&gt;""))</f>
        <v>3</v>
      </c>
    </row>
    <row r="5" customFormat="false" ht="12.75" hidden="false" customHeight="false" outlineLevel="0" collapsed="false">
      <c r="A5" s="0" t="n">
        <v>4</v>
      </c>
      <c r="B5" s="0" t="s">
        <v>2</v>
      </c>
      <c r="C5" s="0" t="str">
        <f aca="false">IF($B$2:$B$21=C$1,(ROW()-ROW(C$1))&amp;", ","")</f>
        <v/>
      </c>
      <c r="D5" s="0" t="str">
        <f aca="false">IF($B$2:$B$21=D$1,(ROW()-ROW(D$1))&amp;", ","")</f>
        <v/>
      </c>
      <c r="E5" s="0" t="str">
        <f aca="false">IF($B$2:$B$21=E$1,(ROW()-ROW(E$1))&amp;", ","")</f>
        <v>4, </v>
      </c>
      <c r="F5" s="0" t="str">
        <f aca="false">SUBSTITUTE(F4,C$1&amp;", ",C5,1)</f>
        <v>1, a, a, a, a, a, a, a, a, a, a, a, a, a, a, a, a, </v>
      </c>
      <c r="G5" s="0" t="str">
        <f aca="false">SUBSTITUTE(G4,D$1&amp;", ",D5,1)</f>
        <v>2, b, b, b, b, b, b, b, b, b, b, b, b, b, b, b, b, </v>
      </c>
      <c r="H5" s="0" t="str">
        <f aca="false">SUBSTITUTE(H4,E$1&amp;", ",E5,1)</f>
        <v>3, 4, c, c, c, c, c, c, c, c, c, c, c, c, c, c, c, c, </v>
      </c>
      <c r="M5" s="0" t="str">
        <f aca="false">REPT(A5:A24,COUNT(C5:C24&lt;&gt;""))</f>
        <v>4</v>
      </c>
    </row>
    <row r="6" customFormat="false" ht="12.75" hidden="false" customHeight="false" outlineLevel="0" collapsed="false">
      <c r="A6" s="0" t="n">
        <v>5</v>
      </c>
      <c r="B6" s="0" t="s">
        <v>2</v>
      </c>
      <c r="C6" s="0" t="str">
        <f aca="false">IF($B$2:$B$21=C$1,(ROW()-ROW(C$1))&amp;", ","")</f>
        <v/>
      </c>
      <c r="D6" s="0" t="str">
        <f aca="false">IF($B$2:$B$21=D$1,(ROW()-ROW(D$1))&amp;", ","")</f>
        <v/>
      </c>
      <c r="E6" s="0" t="str">
        <f aca="false">IF($B$2:$B$21=E$1,(ROW()-ROW(E$1))&amp;", ","")</f>
        <v>5, </v>
      </c>
      <c r="F6" s="0" t="str">
        <f aca="false">SUBSTITUTE(F5,C$1&amp;", ",C6,1)</f>
        <v>1, a, a, a, a, a, a, a, a, a, a, a, a, a, a, a, </v>
      </c>
      <c r="G6" s="0" t="str">
        <f aca="false">SUBSTITUTE(G5,D$1&amp;", ",D6,1)</f>
        <v>2, b, b, b, b, b, b, b, b, b, b, b, b, b, b, b, </v>
      </c>
      <c r="H6" s="0" t="str">
        <f aca="false">SUBSTITUTE(H5,E$1&amp;", ",E6,1)</f>
        <v>3, 4, 5, c, c, c, c, c, c, c, c, c, c, c, c, c, c, c, </v>
      </c>
      <c r="M6" s="0" t="str">
        <f aca="false">REPT(A6:A25,COUNT(C6:C25&lt;&gt;""))</f>
        <v>5</v>
      </c>
    </row>
    <row r="7" customFormat="false" ht="12.75" hidden="false" customHeight="false" outlineLevel="0" collapsed="false">
      <c r="A7" s="0" t="n">
        <v>6</v>
      </c>
      <c r="B7" s="0" t="s">
        <v>1</v>
      </c>
      <c r="C7" s="0" t="str">
        <f aca="false">IF($B$2:$B$21=C$1,(ROW()-ROW(C$1))&amp;", ","")</f>
        <v/>
      </c>
      <c r="D7" s="0" t="str">
        <f aca="false">IF($B$2:$B$21=D$1,(ROW()-ROW(D$1))&amp;", ","")</f>
        <v>6, </v>
      </c>
      <c r="E7" s="0" t="str">
        <f aca="false">IF($B$2:$B$21=E$1,(ROW()-ROW(E$1))&amp;", ","")</f>
        <v/>
      </c>
      <c r="F7" s="0" t="str">
        <f aca="false">SUBSTITUTE(F6,C$1&amp;", ",C7,1)</f>
        <v>1, a, a, a, a, a, a, a, a, a, a, a, a, a, a, </v>
      </c>
      <c r="G7" s="0" t="str">
        <f aca="false">SUBSTITUTE(G6,D$1&amp;", ",D7,1)</f>
        <v>2, 6, b, b, b, b, b, b, b, b, b, b, b, b, b, b, </v>
      </c>
      <c r="H7" s="0" t="str">
        <f aca="false">SUBSTITUTE(H6,E$1&amp;", ",E7,1)</f>
        <v>3, 4, 5, c, c, c, c, c, c, c, c, c, c, c, c, c, c, </v>
      </c>
      <c r="M7" s="0" t="str">
        <f aca="false">REPT(A7:A26,COUNT(C7:C26&lt;&gt;""))</f>
        <v>6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tr">
        <f aca="false">IF($B$2:$B$21=C$1,(ROW()-ROW(C$1))&amp;", ","")</f>
        <v>7, </v>
      </c>
      <c r="D8" s="0" t="str">
        <f aca="false">IF($B$2:$B$21=D$1,(ROW()-ROW(D$1))&amp;", ","")</f>
        <v/>
      </c>
      <c r="E8" s="0" t="str">
        <f aca="false">IF($B$2:$B$21=E$1,(ROW()-ROW(E$1))&amp;", ","")</f>
        <v/>
      </c>
      <c r="F8" s="0" t="str">
        <f aca="false">SUBSTITUTE(F7,C$1&amp;", ",C8,1)</f>
        <v>1, 7, a, a, a, a, a, a, a, a, a, a, a, a, a, </v>
      </c>
      <c r="G8" s="0" t="str">
        <f aca="false">SUBSTITUTE(G7,D$1&amp;", ",D8,1)</f>
        <v>2, 6, b, b, b, b, b, b, b, b, b, b, b, b, b, </v>
      </c>
      <c r="H8" s="0" t="str">
        <f aca="false">SUBSTITUTE(H7,E$1&amp;", ",E8,1)</f>
        <v>3, 4, 5, c, c, c, c, c, c, c, c, c, c, c, c, c, </v>
      </c>
      <c r="M8" s="0" t="str">
        <f aca="false">REPT(A8:A27,COUNT(C8:C27&lt;&gt;""))</f>
        <v>7</v>
      </c>
    </row>
    <row r="9" customFormat="false" ht="12.75" hidden="false" customHeight="false" outlineLevel="0" collapsed="false">
      <c r="A9" s="0" t="n">
        <v>8</v>
      </c>
      <c r="B9" s="0" t="s">
        <v>2</v>
      </c>
      <c r="C9" s="0" t="str">
        <f aca="false">IF($B$2:$B$21=C$1,(ROW()-ROW(C$1))&amp;", ","")</f>
        <v/>
      </c>
      <c r="D9" s="0" t="str">
        <f aca="false">IF($B$2:$B$21=D$1,(ROW()-ROW(D$1))&amp;", ","")</f>
        <v/>
      </c>
      <c r="E9" s="0" t="str">
        <f aca="false">IF($B$2:$B$21=E$1,(ROW()-ROW(E$1))&amp;", ","")</f>
        <v>8, </v>
      </c>
      <c r="F9" s="0" t="str">
        <f aca="false">SUBSTITUTE(F8,C$1&amp;", ",C9,1)</f>
        <v>1, 7, a, a, a, a, a, a, a, a, a, a, a, a, </v>
      </c>
      <c r="G9" s="0" t="str">
        <f aca="false">SUBSTITUTE(G8,D$1&amp;", ",D9,1)</f>
        <v>2, 6, b, b, b, b, b, b, b, b, b, b, b, b, </v>
      </c>
      <c r="H9" s="0" t="str">
        <f aca="false">SUBSTITUTE(H8,E$1&amp;", ",E9,1)</f>
        <v>3, 4, 5, 8, c, c, c, c, c, c, c, c, c, c, c, c, </v>
      </c>
      <c r="M9" s="0" t="str">
        <f aca="false">REPT(A9:A28,COUNT(C9:C28&lt;&gt;""))</f>
        <v>8</v>
      </c>
    </row>
    <row r="10" customFormat="false" ht="12.75" hidden="false" customHeight="false" outlineLevel="0" collapsed="false">
      <c r="A10" s="0" t="n">
        <v>9</v>
      </c>
      <c r="B10" s="0" t="s">
        <v>1</v>
      </c>
      <c r="C10" s="0" t="str">
        <f aca="false">IF($B$2:$B$21=C$1,(ROW()-ROW(C$1))&amp;", ","")</f>
        <v/>
      </c>
      <c r="D10" s="0" t="str">
        <f aca="false">IF($B$2:$B$21=D$1,(ROW()-ROW(D$1))&amp;", ","")</f>
        <v>9, </v>
      </c>
      <c r="E10" s="0" t="str">
        <f aca="false">IF($B$2:$B$21=E$1,(ROW()-ROW(E$1))&amp;", ","")</f>
        <v/>
      </c>
      <c r="F10" s="0" t="str">
        <f aca="false">SUBSTITUTE(F9,C$1&amp;", ",C10,1)</f>
        <v>1, 7, a, a, a, a, a, a, a, a, a, a, a, </v>
      </c>
      <c r="G10" s="0" t="str">
        <f aca="false">SUBSTITUTE(G9,D$1&amp;", ",D10,1)</f>
        <v>2, 6, 9, b, b, b, b, b, b, b, b, b, b, b, </v>
      </c>
      <c r="H10" s="0" t="str">
        <f aca="false">SUBSTITUTE(H9,E$1&amp;", ",E10,1)</f>
        <v>3, 4, 5, 8, c, c, c, c, c, c, c, c, c, c, c, </v>
      </c>
      <c r="M10" s="0" t="str">
        <f aca="false">REPT(A10:A29,COUNT(C10:C29&lt;&gt;""))</f>
        <v>9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tr">
        <f aca="false">IF($B$2:$B$21=C$1,(ROW()-ROW(C$1))&amp;", ","")</f>
        <v>10, </v>
      </c>
      <c r="D11" s="0" t="str">
        <f aca="false">IF($B$2:$B$21=D$1,(ROW()-ROW(D$1))&amp;", ","")</f>
        <v/>
      </c>
      <c r="E11" s="0" t="str">
        <f aca="false">IF($B$2:$B$21=E$1,(ROW()-ROW(E$1))&amp;", ","")</f>
        <v/>
      </c>
      <c r="F11" s="0" t="str">
        <f aca="false">SUBSTITUTE(F10,C$1&amp;", ",C11,1)</f>
        <v>1, 7, 10, a, a, a, a, a, a, a, a, a, a, </v>
      </c>
      <c r="G11" s="0" t="str">
        <f aca="false">SUBSTITUTE(G10,D$1&amp;", ",D11,1)</f>
        <v>2, 6, 9, b, b, b, b, b, b, b, b, b, b, </v>
      </c>
      <c r="H11" s="0" t="str">
        <f aca="false">SUBSTITUTE(H10,E$1&amp;", ",E11,1)</f>
        <v>3, 4, 5, 8, c, c, c, c, c, c, c, c, c, c, </v>
      </c>
      <c r="M11" s="0" t="str">
        <f aca="false">REPT(A11:A30,COUNT(C11:C30&lt;&gt;""))</f>
        <v>10</v>
      </c>
    </row>
    <row r="12" customFormat="false" ht="12.75" hidden="false" customHeight="false" outlineLevel="0" collapsed="false">
      <c r="A12" s="0" t="n">
        <v>11</v>
      </c>
      <c r="B12" s="0" t="s">
        <v>2</v>
      </c>
      <c r="C12" s="0" t="str">
        <f aca="false">IF($B$2:$B$21=C$1,(ROW()-ROW(C$1))&amp;", ","")</f>
        <v/>
      </c>
      <c r="D12" s="0" t="str">
        <f aca="false">IF($B$2:$B$21=D$1,(ROW()-ROW(D$1))&amp;", ","")</f>
        <v/>
      </c>
      <c r="E12" s="0" t="str">
        <f aca="false">IF($B$2:$B$21=E$1,(ROW()-ROW(E$1))&amp;", ","")</f>
        <v>11, </v>
      </c>
      <c r="F12" s="0" t="str">
        <f aca="false">SUBSTITUTE(F11,C$1&amp;", ",C12,1)</f>
        <v>1, 7, 10, a, a, a, a, a, a, a, a, a, </v>
      </c>
      <c r="G12" s="0" t="str">
        <f aca="false">SUBSTITUTE(G11,D$1&amp;", ",D12,1)</f>
        <v>2, 6, 9, b, b, b, b, b, b, b, b, b, </v>
      </c>
      <c r="H12" s="0" t="str">
        <f aca="false">SUBSTITUTE(H11,E$1&amp;", ",E12,1)</f>
        <v>3, 4, 5, 8, 11, c, c, c, c, c, c, c, c, c, </v>
      </c>
      <c r="M12" s="0" t="str">
        <f aca="false">REPT(A12:A31,COUNT(C12:C31&lt;&gt;""))</f>
        <v>11</v>
      </c>
    </row>
    <row r="13" customFormat="false" ht="12.75" hidden="false" customHeight="false" outlineLevel="0" collapsed="false">
      <c r="A13" s="0" t="n">
        <v>12</v>
      </c>
      <c r="B13" s="0" t="s">
        <v>1</v>
      </c>
      <c r="C13" s="0" t="str">
        <f aca="false">IF($B$2:$B$21=C$1,(ROW()-ROW(C$1))&amp;", ","")</f>
        <v/>
      </c>
      <c r="D13" s="0" t="str">
        <f aca="false">IF($B$2:$B$21=D$1,(ROW()-ROW(D$1))&amp;", ","")</f>
        <v>12, </v>
      </c>
      <c r="E13" s="0" t="str">
        <f aca="false">IF($B$2:$B$21=E$1,(ROW()-ROW(E$1))&amp;", ","")</f>
        <v/>
      </c>
      <c r="F13" s="0" t="str">
        <f aca="false">SUBSTITUTE(F12,C$1&amp;", ",C13,1)</f>
        <v>1, 7, 10, a, a, a, a, a, a, a, a, </v>
      </c>
      <c r="G13" s="0" t="str">
        <f aca="false">SUBSTITUTE(G12,D$1&amp;", ",D13,1)</f>
        <v>2, 6, 9, 12, b, b, b, b, b, b, b, b, </v>
      </c>
      <c r="H13" s="0" t="str">
        <f aca="false">SUBSTITUTE(H12,E$1&amp;", ",E13,1)</f>
        <v>3, 4, 5, 8, 11, c, c, c, c, c, c, c, c, </v>
      </c>
      <c r="M13" s="0" t="str">
        <f aca="false">REPT(A13:A32,COUNT(C13:C32&lt;&gt;""))</f>
        <v>12</v>
      </c>
    </row>
    <row r="14" customFormat="false" ht="12.75" hidden="false" customHeight="false" outlineLevel="0" collapsed="false">
      <c r="A14" s="0" t="n">
        <v>13</v>
      </c>
      <c r="B14" s="0" t="s">
        <v>2</v>
      </c>
      <c r="C14" s="0" t="str">
        <f aca="false">IF($B$2:$B$21=C$1,(ROW()-ROW(C$1))&amp;", ","")</f>
        <v/>
      </c>
      <c r="D14" s="0" t="str">
        <f aca="false">IF($B$2:$B$21=D$1,(ROW()-ROW(D$1))&amp;", ","")</f>
        <v/>
      </c>
      <c r="E14" s="0" t="str">
        <f aca="false">IF($B$2:$B$21=E$1,(ROW()-ROW(E$1))&amp;", ","")</f>
        <v>13, </v>
      </c>
      <c r="F14" s="0" t="str">
        <f aca="false">SUBSTITUTE(F13,C$1&amp;", ",C14,1)</f>
        <v>1, 7, 10, a, a, a, a, a, a, a, </v>
      </c>
      <c r="G14" s="0" t="str">
        <f aca="false">SUBSTITUTE(G13,D$1&amp;", ",D14,1)</f>
        <v>2, 6, 9, 12, b, b, b, b, b, b, b, </v>
      </c>
      <c r="H14" s="0" t="str">
        <f aca="false">SUBSTITUTE(H13,E$1&amp;", ",E14,1)</f>
        <v>3, 4, 5, 8, 11, 13, c, c, c, c, c, c, c, </v>
      </c>
      <c r="M14" s="0" t="str">
        <f aca="false">REPT(A14:A33,COUNT(C14:C33&lt;&gt;""))</f>
        <v>13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tr">
        <f aca="false">IF($B$2:$B$21=C$1,(ROW()-ROW(C$1))&amp;", ","")</f>
        <v>14, </v>
      </c>
      <c r="D15" s="0" t="str">
        <f aca="false">IF($B$2:$B$21=D$1,(ROW()-ROW(D$1))&amp;", ","")</f>
        <v/>
      </c>
      <c r="E15" s="0" t="str">
        <f aca="false">IF($B$2:$B$21=E$1,(ROW()-ROW(E$1))&amp;", ","")</f>
        <v/>
      </c>
      <c r="F15" s="0" t="str">
        <f aca="false">SUBSTITUTE(F14,C$1&amp;", ",C15,1)</f>
        <v>1, 7, 10, 14, a, a, a, a, a, a, </v>
      </c>
      <c r="G15" s="0" t="str">
        <f aca="false">SUBSTITUTE(G14,D$1&amp;", ",D15,1)</f>
        <v>2, 6, 9, 12, b, b, b, b, b, b, </v>
      </c>
      <c r="H15" s="0" t="str">
        <f aca="false">SUBSTITUTE(H14,E$1&amp;", ",E15,1)</f>
        <v>3, 4, 5, 8, 11, 13, c, c, c, c, c, c, </v>
      </c>
      <c r="M15" s="0" t="str">
        <f aca="false">REPT(A15:A34,COUNT(C15:C34&lt;&gt;""))</f>
        <v>14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tr">
        <f aca="false">IF($B$2:$B$21=C$1,(ROW()-ROW(C$1))&amp;", ","")</f>
        <v>15, </v>
      </c>
      <c r="D16" s="0" t="str">
        <f aca="false">IF($B$2:$B$21=D$1,(ROW()-ROW(D$1))&amp;", ","")</f>
        <v/>
      </c>
      <c r="E16" s="0" t="str">
        <f aca="false">IF($B$2:$B$21=E$1,(ROW()-ROW(E$1))&amp;", ","")</f>
        <v/>
      </c>
      <c r="F16" s="0" t="str">
        <f aca="false">SUBSTITUTE(F15,C$1&amp;", ",C16,1)</f>
        <v>1, 7, 10, 14, 15, a, a, a, a, a, </v>
      </c>
      <c r="G16" s="0" t="str">
        <f aca="false">SUBSTITUTE(G15,D$1&amp;", ",D16,1)</f>
        <v>2, 6, 9, 12, b, b, b, b, b, </v>
      </c>
      <c r="H16" s="0" t="str">
        <f aca="false">SUBSTITUTE(H15,E$1&amp;", ",E16,1)</f>
        <v>3, 4, 5, 8, 11, 13, c, c, c, c, c, </v>
      </c>
      <c r="M16" s="0" t="str">
        <f aca="false">REPT(A16:A35,COUNT(C16:C35&lt;&gt;""))</f>
        <v>15</v>
      </c>
    </row>
    <row r="17" customFormat="false" ht="12.75" hidden="false" customHeight="false" outlineLevel="0" collapsed="false">
      <c r="A17" s="0" t="n">
        <v>16</v>
      </c>
      <c r="B17" s="0" t="s">
        <v>0</v>
      </c>
      <c r="C17" s="0" t="str">
        <f aca="false">IF($B$2:$B$21=C$1,(ROW()-ROW(C$1))&amp;", ","")</f>
        <v>16, </v>
      </c>
      <c r="D17" s="0" t="str">
        <f aca="false">IF($B$2:$B$21=D$1,(ROW()-ROW(D$1))&amp;", ","")</f>
        <v/>
      </c>
      <c r="E17" s="0" t="str">
        <f aca="false">IF($B$2:$B$21=E$1,(ROW()-ROW(E$1))&amp;", ","")</f>
        <v/>
      </c>
      <c r="F17" s="0" t="str">
        <f aca="false">SUBSTITUTE(F16,C$1&amp;", ",C17,1)</f>
        <v>1, 7, 10, 14, 15, 16, a, a, a, a, </v>
      </c>
      <c r="G17" s="0" t="str">
        <f aca="false">SUBSTITUTE(G16,D$1&amp;", ",D17,1)</f>
        <v>2, 6, 9, 12, b, b, b, b, </v>
      </c>
      <c r="H17" s="0" t="str">
        <f aca="false">SUBSTITUTE(H16,E$1&amp;", ",E17,1)</f>
        <v>3, 4, 5, 8, 11, 13, c, c, c, c, </v>
      </c>
      <c r="M17" s="0" t="str">
        <f aca="false">REPT(A17:A36,COUNT(C17:C36&lt;&gt;""))</f>
        <v>16</v>
      </c>
    </row>
    <row r="18" customFormat="false" ht="12.75" hidden="false" customHeight="false" outlineLevel="0" collapsed="false">
      <c r="A18" s="0" t="n">
        <v>17</v>
      </c>
      <c r="B18" s="0" t="s">
        <v>2</v>
      </c>
      <c r="C18" s="0" t="str">
        <f aca="false">IF($B$2:$B$21=C$1,(ROW()-ROW(C$1))&amp;", ","")</f>
        <v/>
      </c>
      <c r="D18" s="0" t="str">
        <f aca="false">IF($B$2:$B$21=D$1,(ROW()-ROW(D$1))&amp;", ","")</f>
        <v/>
      </c>
      <c r="E18" s="0" t="str">
        <f aca="false">IF($B$2:$B$21=E$1,(ROW()-ROW(E$1))&amp;", ","")</f>
        <v>17, </v>
      </c>
      <c r="F18" s="0" t="str">
        <f aca="false">SUBSTITUTE(F17,C$1&amp;", ",C18,1)</f>
        <v>1, 7, 10, 14, 15, 16, a, a, a, </v>
      </c>
      <c r="G18" s="0" t="str">
        <f aca="false">SUBSTITUTE(G17,D$1&amp;", ",D18,1)</f>
        <v>2, 6, 9, 12, b, b, b, </v>
      </c>
      <c r="H18" s="0" t="str">
        <f aca="false">SUBSTITUTE(H17,E$1&amp;", ",E18,1)</f>
        <v>3, 4, 5, 8, 11, 13, 17, c, c, c, </v>
      </c>
      <c r="M18" s="0" t="str">
        <f aca="false">REPT(A18:A37,COUNT(C18:C37&lt;&gt;""))</f>
        <v>17</v>
      </c>
    </row>
    <row r="19" customFormat="false" ht="12.75" hidden="false" customHeight="false" outlineLevel="0" collapsed="false">
      <c r="A19" s="0" t="n">
        <v>18</v>
      </c>
      <c r="B19" s="0" t="s">
        <v>1</v>
      </c>
      <c r="C19" s="0" t="str">
        <f aca="false">IF($B$2:$B$21=C$1,(ROW()-ROW(C$1))&amp;", ","")</f>
        <v/>
      </c>
      <c r="D19" s="0" t="str">
        <f aca="false">IF($B$2:$B$21=D$1,(ROW()-ROW(D$1))&amp;", ","")</f>
        <v>18, </v>
      </c>
      <c r="E19" s="0" t="str">
        <f aca="false">IF($B$2:$B$21=E$1,(ROW()-ROW(E$1))&amp;", ","")</f>
        <v/>
      </c>
      <c r="F19" s="0" t="str">
        <f aca="false">SUBSTITUTE(F18,C$1&amp;", ",C19,1)</f>
        <v>1, 7, 10, 14, 15, 16, a, a, </v>
      </c>
      <c r="G19" s="0" t="str">
        <f aca="false">SUBSTITUTE(G18,D$1&amp;", ",D19,1)</f>
        <v>2, 6, 9, 12, 18, b, b, </v>
      </c>
      <c r="H19" s="0" t="str">
        <f aca="false">SUBSTITUTE(H18,E$1&amp;", ",E19,1)</f>
        <v>3, 4, 5, 8, 11, 13, 17, c, c, </v>
      </c>
      <c r="M19" s="0" t="str">
        <f aca="false">REPT(A19:A38,COUNT(C19:C38&lt;&gt;""))</f>
        <v>18</v>
      </c>
    </row>
    <row r="20" customFormat="false" ht="12.75" hidden="false" customHeight="false" outlineLevel="0" collapsed="false">
      <c r="A20" s="0" t="n">
        <v>19</v>
      </c>
      <c r="B20" s="0" t="s">
        <v>1</v>
      </c>
      <c r="C20" s="0" t="str">
        <f aca="false">IF($B$2:$B$21=C$1,(ROW()-ROW(C$1))&amp;", ","")</f>
        <v/>
      </c>
      <c r="D20" s="0" t="str">
        <f aca="false">IF($B$2:$B$21=D$1,(ROW()-ROW(D$1))&amp;", ","")</f>
        <v>19, </v>
      </c>
      <c r="E20" s="0" t="str">
        <f aca="false">IF($B$2:$B$21=E$1,(ROW()-ROW(E$1))&amp;", ","")</f>
        <v/>
      </c>
      <c r="F20" s="0" t="str">
        <f aca="false">SUBSTITUTE(F19,C$1&amp;", ",C20,1)</f>
        <v>1, 7, 10, 14, 15, 16, a, </v>
      </c>
      <c r="G20" s="0" t="str">
        <f aca="false">SUBSTITUTE(G19,D$1&amp;", ",D20,1)</f>
        <v>2, 6, 9, 12, 18, 19, b, </v>
      </c>
      <c r="H20" s="0" t="str">
        <f aca="false">SUBSTITUTE(H19,E$1&amp;", ",E20,1)</f>
        <v>3, 4, 5, 8, 11, 13, 17, c, </v>
      </c>
      <c r="M20" s="0" t="str">
        <f aca="false">REPT(A20:A39,COUNT(C20:C39&lt;&gt;""))</f>
        <v>19</v>
      </c>
    </row>
    <row r="21" customFormat="false" ht="12.75" hidden="false" customHeight="false" outlineLevel="0" collapsed="false">
      <c r="A21" s="0" t="n">
        <v>20</v>
      </c>
      <c r="B21" s="0" t="s">
        <v>2</v>
      </c>
      <c r="C21" s="0" t="str">
        <f aca="false">IF($B$2:$B$21=C$1,(ROW()-ROW(C$1))&amp;", ","")</f>
        <v/>
      </c>
      <c r="D21" s="0" t="str">
        <f aca="false">IF($B$2:$B$21=D$1,(ROW()-ROW(D$1))&amp;", ","")</f>
        <v/>
      </c>
      <c r="E21" s="0" t="str">
        <f aca="false">IF($B$2:$B$21=E$1,(ROW()-ROW(E$1))&amp;", ","")</f>
        <v>20, </v>
      </c>
      <c r="F21" s="0" t="str">
        <f aca="false">SUBSTITUTE(F20,C$1&amp;", ",C21,1)</f>
        <v>1, 7, 10, 14, 15, 16, </v>
      </c>
      <c r="G21" s="0" t="str">
        <f aca="false">SUBSTITUTE(G20,D$1&amp;", ",D21,1)</f>
        <v>2, 6, 9, 12, 18, 19, </v>
      </c>
      <c r="H21" s="0" t="str">
        <f aca="false">SUBSTITUTE(H20,E$1&amp;", ",E21,1)</f>
        <v>3, 4, 5, 8, 11, 13, 17, 20, </v>
      </c>
      <c r="M21" s="0" t="str">
        <f aca="false">REPT(A21:A40,COUNT(C21:C40&lt;&gt;""))</f>
        <v>20</v>
      </c>
    </row>
    <row r="22" customFormat="false" ht="12.75" hidden="false" customHeight="false" outlineLevel="0" collapsed="false">
      <c r="M22" s="0" t="str">
        <f aca="false">REPT(A22:A41,COUNT(C22:C41&lt;&gt;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5" min="3" style="0" width="4.14"/>
    <col collapsed="false" customWidth="true" hidden="false" outlineLevel="0" max="8" min="6" style="0" width="44.99"/>
    <col collapsed="false" customWidth="true" hidden="false" outlineLevel="0" max="9" min="9" style="0" width="1.99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C1" s="0" t="str">
        <f aca="false">I2</f>
        <v>a</v>
      </c>
      <c r="D1" s="0" t="str">
        <f aca="false">I3</f>
        <v>b</v>
      </c>
      <c r="E1" s="0" t="str">
        <f aca="false">I4</f>
        <v>c</v>
      </c>
      <c r="F1" s="0" t="str">
        <f aca="false">REPT(" ",COUNTA(C2:C21))</f>
        <v>                    </v>
      </c>
      <c r="G1" s="0" t="str">
        <f aca="false">REPT(" ",COUNTA(D2:D21))</f>
        <v>                    </v>
      </c>
      <c r="H1" s="0" t="str">
        <f aca="false">REPT(" ",COUNTA(E2:E21))</f>
        <v>                    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str">
        <f aca="false">IF($B$2:$B$21=C$1,(ROW()-ROW(C$1))&amp;", ","")</f>
        <v>1, </v>
      </c>
      <c r="D2" s="0" t="str">
        <f aca="false">IF($B$2:$B$21=D$1,(ROW()-ROW(D$1))&amp;", ","")</f>
        <v/>
      </c>
      <c r="E2" s="0" t="str">
        <f aca="false">IF($B$2:$B$21=E$1,(ROW()-ROW(E$1))&amp;", ","")</f>
        <v/>
      </c>
      <c r="F2" s="0" t="str">
        <f aca="false">SUBSTITUTE(F1," ",IF($B$2:$B$21=C$1,(ROW()-ROW(C$1))&amp;", ",""),1)</f>
        <v>1,                    </v>
      </c>
      <c r="G2" s="0" t="str">
        <f aca="false">SUBSTITUTE(G1," ",IF($B$2:$B$21=D$1,(ROW()-ROW(D$1))&amp;", ",""),1)</f>
        <v>                   </v>
      </c>
      <c r="H2" s="0" t="str">
        <f aca="false">SUBSTITUTE(H1," ",IF($B$2:$B$21=E$1,(ROW()-ROW(E$1))&amp;", ",""),1)</f>
        <v>                   </v>
      </c>
      <c r="I2" s="0" t="s">
        <v>0</v>
      </c>
      <c r="J2" s="0" t="str">
        <f aca="false">CONCATENATE(C2,C3,C4,C5,C6,C7,C8,C9,C10,C11,C12,C13,C14,C15,C16,C17,C18,C19,C20,C21,)</f>
        <v>1, 7, 10, 14, 15, 16, </v>
      </c>
    </row>
    <row r="3" customFormat="false" ht="12.75" hidden="false" customHeight="false" outlineLevel="0" collapsed="false">
      <c r="A3" s="0" t="n">
        <v>2</v>
      </c>
      <c r="B3" s="0" t="s">
        <v>1</v>
      </c>
      <c r="C3" s="0" t="str">
        <f aca="false">IF($B$2:$B$21=C$1,(ROW()-ROW(C$1))&amp;", ","")</f>
        <v/>
      </c>
      <c r="D3" s="0" t="str">
        <f aca="false">IF($B$2:$B$21=D$1,(ROW()-ROW(D$1))&amp;", ","")</f>
        <v>2, </v>
      </c>
      <c r="E3" s="0" t="str">
        <f aca="false">IF($B$2:$B$21=E$1,(ROW()-ROW(E$1))&amp;", ","")</f>
        <v/>
      </c>
      <c r="F3" s="0" t="str">
        <f aca="false">SUBSTITUTE(F2," ",IF($B$2:$B$21=C$1,(ROW()-ROW(C$1))&amp;", ",""),1)</f>
        <v>1,                   </v>
      </c>
      <c r="G3" s="0" t="str">
        <f aca="false">SUBSTITUTE(G2," ",IF($B$2:$B$21=D$1,(ROW()-ROW(D$1))&amp;", ",""),1)</f>
        <v>2,                   </v>
      </c>
      <c r="H3" s="0" t="str">
        <f aca="false">SUBSTITUTE(H2," ",IF($B$2:$B$21=E$1,(ROW()-ROW(E$1))&amp;", ",""),1)</f>
        <v>                  </v>
      </c>
      <c r="I3" s="0" t="s">
        <v>1</v>
      </c>
      <c r="J3" s="0" t="str">
        <f aca="false">CONCATENATE(D2,D3,D4,D5,D6,D7,D8,D9,D10,D11,D12,D13,D14,D15,D16,D17,D18,D19,D20,D21,)</f>
        <v>2, 6, 9, 12, 18, 19, </v>
      </c>
    </row>
    <row r="4" customFormat="false" ht="12.75" hidden="false" customHeight="false" outlineLevel="0" collapsed="false">
      <c r="A4" s="0" t="n">
        <v>3</v>
      </c>
      <c r="B4" s="0" t="s">
        <v>2</v>
      </c>
      <c r="C4" s="0" t="str">
        <f aca="false">IF($B$2:$B$21=C$1,(ROW()-ROW(C$1))&amp;", ","")</f>
        <v/>
      </c>
      <c r="D4" s="0" t="str">
        <f aca="false">IF($B$2:$B$21=D$1,(ROW()-ROW(D$1))&amp;", ","")</f>
        <v/>
      </c>
      <c r="E4" s="0" t="str">
        <f aca="false">IF($B$2:$B$21=E$1,(ROW()-ROW(E$1))&amp;", ","")</f>
        <v>3, </v>
      </c>
      <c r="F4" s="0" t="str">
        <f aca="false">SUBSTITUTE(F3," ",IF($B$2:$B$21=C$1,(ROW()-ROW(C$1))&amp;", ",""),1)</f>
        <v>1,                  </v>
      </c>
      <c r="G4" s="0" t="str">
        <f aca="false">SUBSTITUTE(G3," ",IF($B$2:$B$21=D$1,(ROW()-ROW(D$1))&amp;", ",""),1)</f>
        <v>2,                  </v>
      </c>
      <c r="H4" s="0" t="str">
        <f aca="false">SUBSTITUTE(H3," ",IF($B$2:$B$21=E$1,(ROW()-ROW(E$1))&amp;", ",""),1)</f>
        <v>3,                  </v>
      </c>
      <c r="I4" s="0" t="s">
        <v>2</v>
      </c>
      <c r="J4" s="0" t="str">
        <f aca="false">CONCATENATE(E2,E3,E4,E5,E6,E7,E8,E9,E10,E11,E12,E13,E14,E15,E16,E17,E18,E19,E20,E21,)</f>
        <v>3, 4, 5, 8, 11, 13, 17, 20, </v>
      </c>
    </row>
    <row r="5" customFormat="false" ht="12.75" hidden="false" customHeight="false" outlineLevel="0" collapsed="false">
      <c r="A5" s="0" t="n">
        <v>4</v>
      </c>
      <c r="B5" s="0" t="s">
        <v>2</v>
      </c>
      <c r="C5" s="0" t="str">
        <f aca="false">IF($B$2:$B$21=C$1,(ROW()-ROW(C$1))&amp;", ","")</f>
        <v/>
      </c>
      <c r="D5" s="0" t="str">
        <f aca="false">IF($B$2:$B$21=D$1,(ROW()-ROW(D$1))&amp;", ","")</f>
        <v/>
      </c>
      <c r="E5" s="0" t="str">
        <f aca="false">IF($B$2:$B$21=E$1,(ROW()-ROW(E$1))&amp;", ","")</f>
        <v>4, </v>
      </c>
      <c r="F5" s="0" t="str">
        <f aca="false">SUBSTITUTE(F4," ",IF($B$2:$B$21=C$1,(ROW()-ROW(C$1))&amp;", ",""),1)</f>
        <v>1,                 </v>
      </c>
      <c r="G5" s="0" t="str">
        <f aca="false">SUBSTITUTE(G4," ",IF($B$2:$B$21=D$1,(ROW()-ROW(D$1))&amp;", ",""),1)</f>
        <v>2,                 </v>
      </c>
      <c r="H5" s="0" t="str">
        <f aca="false">SUBSTITUTE(H4," ",IF($B$2:$B$21=E$1,(ROW()-ROW(E$1))&amp;", ",""),1)</f>
        <v>3,4,                  </v>
      </c>
    </row>
    <row r="6" customFormat="false" ht="12.75" hidden="false" customHeight="false" outlineLevel="0" collapsed="false">
      <c r="A6" s="0" t="n">
        <v>5</v>
      </c>
      <c r="B6" s="0" t="s">
        <v>2</v>
      </c>
      <c r="C6" s="0" t="str">
        <f aca="false">IF($B$2:$B$21=C$1,(ROW()-ROW(C$1))&amp;", ","")</f>
        <v/>
      </c>
      <c r="D6" s="0" t="str">
        <f aca="false">IF($B$2:$B$21=D$1,(ROW()-ROW(D$1))&amp;", ","")</f>
        <v/>
      </c>
      <c r="E6" s="0" t="str">
        <f aca="false">IF($B$2:$B$21=E$1,(ROW()-ROW(E$1))&amp;", ","")</f>
        <v>5, </v>
      </c>
      <c r="F6" s="0" t="str">
        <f aca="false">SUBSTITUTE(F5," ",IF($B$2:$B$21=C$1,(ROW()-ROW(C$1))&amp;", ",""),1)</f>
        <v>1,                </v>
      </c>
      <c r="G6" s="0" t="str">
        <f aca="false">SUBSTITUTE(G5," ",IF($B$2:$B$21=D$1,(ROW()-ROW(D$1))&amp;", ",""),1)</f>
        <v>2,                </v>
      </c>
      <c r="H6" s="0" t="str">
        <f aca="false">SUBSTITUTE(H5," ",IF($B$2:$B$21=E$1,(ROW()-ROW(E$1))&amp;", ",""),1)</f>
        <v>3,4,5,                  </v>
      </c>
    </row>
    <row r="7" customFormat="false" ht="12.75" hidden="false" customHeight="false" outlineLevel="0" collapsed="false">
      <c r="A7" s="0" t="n">
        <v>6</v>
      </c>
      <c r="B7" s="0" t="s">
        <v>1</v>
      </c>
      <c r="C7" s="0" t="str">
        <f aca="false">IF($B$2:$B$21=C$1,(ROW()-ROW(C$1))&amp;", ","")</f>
        <v/>
      </c>
      <c r="D7" s="0" t="str">
        <f aca="false">IF($B$2:$B$21=D$1,(ROW()-ROW(D$1))&amp;", ","")</f>
        <v>6, </v>
      </c>
      <c r="E7" s="0" t="str">
        <f aca="false">IF($B$2:$B$21=E$1,(ROW()-ROW(E$1))&amp;", ","")</f>
        <v/>
      </c>
      <c r="F7" s="0" t="str">
        <f aca="false">SUBSTITUTE(F6," ",IF($B$2:$B$21=C$1,(ROW()-ROW(C$1))&amp;", ",""),1)</f>
        <v>1,               </v>
      </c>
      <c r="G7" s="0" t="str">
        <f aca="false">SUBSTITUTE(G6," ",IF($B$2:$B$21=D$1,(ROW()-ROW(D$1))&amp;", ",""),1)</f>
        <v>2,6,                </v>
      </c>
      <c r="H7" s="0" t="str">
        <f aca="false">SUBSTITUTE(H6," ",IF($B$2:$B$21=E$1,(ROW()-ROW(E$1))&amp;", ",""),1)</f>
        <v>3,4,5,                 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tr">
        <f aca="false">IF($B$2:$B$21=C$1,(ROW()-ROW(C$1))&amp;", ","")</f>
        <v>7, </v>
      </c>
      <c r="D8" s="0" t="str">
        <f aca="false">IF($B$2:$B$21=D$1,(ROW()-ROW(D$1))&amp;", ","")</f>
        <v/>
      </c>
      <c r="E8" s="0" t="str">
        <f aca="false">IF($B$2:$B$21=E$1,(ROW()-ROW(E$1))&amp;", ","")</f>
        <v/>
      </c>
      <c r="F8" s="0" t="str">
        <f aca="false">SUBSTITUTE(F7," ",IF($B$2:$B$21=C$1,(ROW()-ROW(C$1))&amp;", ",""),1)</f>
        <v>1,7,               </v>
      </c>
      <c r="G8" s="0" t="str">
        <f aca="false">SUBSTITUTE(G7," ",IF($B$2:$B$21=D$1,(ROW()-ROW(D$1))&amp;", ",""),1)</f>
        <v>2,6,               </v>
      </c>
      <c r="H8" s="0" t="str">
        <f aca="false">SUBSTITUTE(H7," ",IF($B$2:$B$21=E$1,(ROW()-ROW(E$1))&amp;", ",""),1)</f>
        <v>3,4,5,                </v>
      </c>
    </row>
    <row r="9" customFormat="false" ht="12.75" hidden="false" customHeight="false" outlineLevel="0" collapsed="false">
      <c r="A9" s="0" t="n">
        <v>8</v>
      </c>
      <c r="B9" s="0" t="s">
        <v>2</v>
      </c>
      <c r="C9" s="0" t="str">
        <f aca="false">IF($B$2:$B$21=C$1,(ROW()-ROW(C$1))&amp;", ","")</f>
        <v/>
      </c>
      <c r="D9" s="0" t="str">
        <f aca="false">IF($B$2:$B$21=D$1,(ROW()-ROW(D$1))&amp;", ","")</f>
        <v/>
      </c>
      <c r="E9" s="0" t="str">
        <f aca="false">IF($B$2:$B$21=E$1,(ROW()-ROW(E$1))&amp;", ","")</f>
        <v>8, </v>
      </c>
      <c r="F9" s="0" t="str">
        <f aca="false">SUBSTITUTE(F8," ",IF($B$2:$B$21=C$1,(ROW()-ROW(C$1))&amp;", ",""),1)</f>
        <v>1,7,              </v>
      </c>
      <c r="G9" s="0" t="str">
        <f aca="false">SUBSTITUTE(G8," ",IF($B$2:$B$21=D$1,(ROW()-ROW(D$1))&amp;", ",""),1)</f>
        <v>2,6,              </v>
      </c>
      <c r="H9" s="0" t="str">
        <f aca="false">SUBSTITUTE(H8," ",IF($B$2:$B$21=E$1,(ROW()-ROW(E$1))&amp;", ",""),1)</f>
        <v>3,4,5,8,                </v>
      </c>
    </row>
    <row r="10" customFormat="false" ht="12.75" hidden="false" customHeight="false" outlineLevel="0" collapsed="false">
      <c r="A10" s="0" t="n">
        <v>9</v>
      </c>
      <c r="B10" s="0" t="s">
        <v>1</v>
      </c>
      <c r="C10" s="0" t="str">
        <f aca="false">IF($B$2:$B$21=C$1,(ROW()-ROW(C$1))&amp;", ","")</f>
        <v/>
      </c>
      <c r="D10" s="0" t="str">
        <f aca="false">IF($B$2:$B$21=D$1,(ROW()-ROW(D$1))&amp;", ","")</f>
        <v>9, </v>
      </c>
      <c r="E10" s="0" t="str">
        <f aca="false">IF($B$2:$B$21=E$1,(ROW()-ROW(E$1))&amp;", ","")</f>
        <v/>
      </c>
      <c r="F10" s="0" t="str">
        <f aca="false">SUBSTITUTE(F9," ",IF($B$2:$B$21=C$1,(ROW()-ROW(C$1))&amp;", ",""),1)</f>
        <v>1,7,             </v>
      </c>
      <c r="G10" s="0" t="str">
        <f aca="false">SUBSTITUTE(G9," ",IF($B$2:$B$21=D$1,(ROW()-ROW(D$1))&amp;", ",""),1)</f>
        <v>2,6,9,              </v>
      </c>
      <c r="H10" s="0" t="str">
        <f aca="false">SUBSTITUTE(H9," ",IF($B$2:$B$21=E$1,(ROW()-ROW(E$1))&amp;", ",""),1)</f>
        <v>3,4,5,8,               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tr">
        <f aca="false">IF($B$2:$B$21=C$1,(ROW()-ROW(C$1))&amp;", ","")</f>
        <v>10, </v>
      </c>
      <c r="D11" s="0" t="str">
        <f aca="false">IF($B$2:$B$21=D$1,(ROW()-ROW(D$1))&amp;", ","")</f>
        <v/>
      </c>
      <c r="E11" s="0" t="str">
        <f aca="false">IF($B$2:$B$21=E$1,(ROW()-ROW(E$1))&amp;", ","")</f>
        <v/>
      </c>
      <c r="F11" s="0" t="str">
        <f aca="false">SUBSTITUTE(F10," ",IF($B$2:$B$21=C$1,(ROW()-ROW(C$1))&amp;", ",""),1)</f>
        <v>1,7,10,             </v>
      </c>
      <c r="G11" s="0" t="str">
        <f aca="false">SUBSTITUTE(G10," ",IF($B$2:$B$21=D$1,(ROW()-ROW(D$1))&amp;", ",""),1)</f>
        <v>2,6,9,             </v>
      </c>
      <c r="H11" s="0" t="str">
        <f aca="false">SUBSTITUTE(H10," ",IF($B$2:$B$21=E$1,(ROW()-ROW(E$1))&amp;", ",""),1)</f>
        <v>3,4,5,8,              </v>
      </c>
    </row>
    <row r="12" customFormat="false" ht="12.75" hidden="false" customHeight="false" outlineLevel="0" collapsed="false">
      <c r="A12" s="0" t="n">
        <v>11</v>
      </c>
      <c r="B12" s="0" t="s">
        <v>2</v>
      </c>
      <c r="C12" s="0" t="str">
        <f aca="false">IF($B$2:$B$21=C$1,(ROW()-ROW(C$1))&amp;", ","")</f>
        <v/>
      </c>
      <c r="D12" s="0" t="str">
        <f aca="false">IF($B$2:$B$21=D$1,(ROW()-ROW(D$1))&amp;", ","")</f>
        <v/>
      </c>
      <c r="E12" s="0" t="str">
        <f aca="false">IF($B$2:$B$21=E$1,(ROW()-ROW(E$1))&amp;", ","")</f>
        <v>11, </v>
      </c>
      <c r="F12" s="0" t="str">
        <f aca="false">SUBSTITUTE(F11," ",IF($B$2:$B$21=C$1,(ROW()-ROW(C$1))&amp;", ",""),1)</f>
        <v>1,7,10,            </v>
      </c>
      <c r="G12" s="0" t="str">
        <f aca="false">SUBSTITUTE(G11," ",IF($B$2:$B$21=D$1,(ROW()-ROW(D$1))&amp;", ",""),1)</f>
        <v>2,6,9,            </v>
      </c>
      <c r="H12" s="0" t="str">
        <f aca="false">SUBSTITUTE(H11," ",IF($B$2:$B$21=E$1,(ROW()-ROW(E$1))&amp;", ",""),1)</f>
        <v>3,4,5,8,11,              </v>
      </c>
    </row>
    <row r="13" customFormat="false" ht="12.75" hidden="false" customHeight="false" outlineLevel="0" collapsed="false">
      <c r="A13" s="0" t="n">
        <v>12</v>
      </c>
      <c r="B13" s="0" t="s">
        <v>1</v>
      </c>
      <c r="C13" s="0" t="str">
        <f aca="false">IF($B$2:$B$21=C$1,(ROW()-ROW(C$1))&amp;", ","")</f>
        <v/>
      </c>
      <c r="D13" s="0" t="str">
        <f aca="false">IF($B$2:$B$21=D$1,(ROW()-ROW(D$1))&amp;", ","")</f>
        <v>12, </v>
      </c>
      <c r="E13" s="0" t="str">
        <f aca="false">IF($B$2:$B$21=E$1,(ROW()-ROW(E$1))&amp;", ","")</f>
        <v/>
      </c>
      <c r="F13" s="0" t="str">
        <f aca="false">SUBSTITUTE(F12," ",IF($B$2:$B$21=C$1,(ROW()-ROW(C$1))&amp;", ",""),1)</f>
        <v>1,7,10,           </v>
      </c>
      <c r="G13" s="0" t="str">
        <f aca="false">SUBSTITUTE(G12," ",IF($B$2:$B$21=D$1,(ROW()-ROW(D$1))&amp;", ",""),1)</f>
        <v>2,6,9,12,            </v>
      </c>
      <c r="H13" s="0" t="str">
        <f aca="false">SUBSTITUTE(H12," ",IF($B$2:$B$21=E$1,(ROW()-ROW(E$1))&amp;", ",""),1)</f>
        <v>3,4,5,8,11,             </v>
      </c>
    </row>
    <row r="14" customFormat="false" ht="12.75" hidden="false" customHeight="false" outlineLevel="0" collapsed="false">
      <c r="A14" s="0" t="n">
        <v>13</v>
      </c>
      <c r="B14" s="0" t="s">
        <v>2</v>
      </c>
      <c r="C14" s="0" t="str">
        <f aca="false">IF($B$2:$B$21=C$1,(ROW()-ROW(C$1))&amp;", ","")</f>
        <v/>
      </c>
      <c r="D14" s="0" t="str">
        <f aca="false">IF($B$2:$B$21=D$1,(ROW()-ROW(D$1))&amp;", ","")</f>
        <v/>
      </c>
      <c r="E14" s="0" t="str">
        <f aca="false">IF($B$2:$B$21=E$1,(ROW()-ROW(E$1))&amp;", ","")</f>
        <v>13, </v>
      </c>
      <c r="F14" s="0" t="str">
        <f aca="false">SUBSTITUTE(F13," ",IF($B$2:$B$21=C$1,(ROW()-ROW(C$1))&amp;", ",""),1)</f>
        <v>1,7,10,          </v>
      </c>
      <c r="G14" s="0" t="str">
        <f aca="false">SUBSTITUTE(G13," ",IF($B$2:$B$21=D$1,(ROW()-ROW(D$1))&amp;", ",""),1)</f>
        <v>2,6,9,12,           </v>
      </c>
      <c r="H14" s="0" t="str">
        <f aca="false">SUBSTITUTE(H13," ",IF($B$2:$B$21=E$1,(ROW()-ROW(E$1))&amp;", ",""),1)</f>
        <v>3,4,5,8,11,13,             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tr">
        <f aca="false">IF($B$2:$B$21=C$1,(ROW()-ROW(C$1))&amp;", ","")</f>
        <v>14, </v>
      </c>
      <c r="D15" s="0" t="str">
        <f aca="false">IF($B$2:$B$21=D$1,(ROW()-ROW(D$1))&amp;", ","")</f>
        <v/>
      </c>
      <c r="E15" s="0" t="str">
        <f aca="false">IF($B$2:$B$21=E$1,(ROW()-ROW(E$1))&amp;", ","")</f>
        <v/>
      </c>
      <c r="F15" s="0" t="str">
        <f aca="false">SUBSTITUTE(F14," ",IF($B$2:$B$21=C$1,(ROW()-ROW(C$1))&amp;", ",""),1)</f>
        <v>1,7,10,14,          </v>
      </c>
      <c r="G15" s="0" t="str">
        <f aca="false">SUBSTITUTE(G14," ",IF($B$2:$B$21=D$1,(ROW()-ROW(D$1))&amp;", ",""),1)</f>
        <v>2,6,9,12,          </v>
      </c>
      <c r="H15" s="0" t="str">
        <f aca="false">SUBSTITUTE(H14," ",IF($B$2:$B$21=E$1,(ROW()-ROW(E$1))&amp;", ",""),1)</f>
        <v>3,4,5,8,11,13,            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tr">
        <f aca="false">IF($B$2:$B$21=C$1,(ROW()-ROW(C$1))&amp;", ","")</f>
        <v>15, </v>
      </c>
      <c r="D16" s="0" t="str">
        <f aca="false">IF($B$2:$B$21=D$1,(ROW()-ROW(D$1))&amp;", ","")</f>
        <v/>
      </c>
      <c r="E16" s="0" t="str">
        <f aca="false">IF($B$2:$B$21=E$1,(ROW()-ROW(E$1))&amp;", ","")</f>
        <v/>
      </c>
      <c r="F16" s="0" t="str">
        <f aca="false">SUBSTITUTE(F15," ",IF($B$2:$B$21=C$1,(ROW()-ROW(C$1))&amp;", ",""),1)</f>
        <v>1,7,10,14,15,          </v>
      </c>
      <c r="G16" s="0" t="str">
        <f aca="false">SUBSTITUTE(G15," ",IF($B$2:$B$21=D$1,(ROW()-ROW(D$1))&amp;", ",""),1)</f>
        <v>2,6,9,12,         </v>
      </c>
      <c r="H16" s="0" t="str">
        <f aca="false">SUBSTITUTE(H15," ",IF($B$2:$B$21=E$1,(ROW()-ROW(E$1))&amp;", ",""),1)</f>
        <v>3,4,5,8,11,13,           </v>
      </c>
    </row>
    <row r="17" customFormat="false" ht="12.75" hidden="false" customHeight="false" outlineLevel="0" collapsed="false">
      <c r="A17" s="0" t="n">
        <v>16</v>
      </c>
      <c r="B17" s="0" t="s">
        <v>0</v>
      </c>
      <c r="C17" s="0" t="str">
        <f aca="false">IF($B$2:$B$21=C$1,(ROW()-ROW(C$1))&amp;", ","")</f>
        <v>16, </v>
      </c>
      <c r="D17" s="0" t="str">
        <f aca="false">IF($B$2:$B$21=D$1,(ROW()-ROW(D$1))&amp;", ","")</f>
        <v/>
      </c>
      <c r="E17" s="0" t="str">
        <f aca="false">IF($B$2:$B$21=E$1,(ROW()-ROW(E$1))&amp;", ","")</f>
        <v/>
      </c>
      <c r="F17" s="0" t="str">
        <f aca="false">SUBSTITUTE(F16," ",IF($B$2:$B$21=C$1,(ROW()-ROW(C$1))&amp;", ",""),1)</f>
        <v>1,7,10,14,15,16,          </v>
      </c>
      <c r="G17" s="0" t="str">
        <f aca="false">SUBSTITUTE(G16," ",IF($B$2:$B$21=D$1,(ROW()-ROW(D$1))&amp;", ",""),1)</f>
        <v>2,6,9,12,        </v>
      </c>
      <c r="H17" s="0" t="str">
        <f aca="false">SUBSTITUTE(H16," ",IF($B$2:$B$21=E$1,(ROW()-ROW(E$1))&amp;", ",""),1)</f>
        <v>3,4,5,8,11,13,          </v>
      </c>
    </row>
    <row r="18" customFormat="false" ht="12.75" hidden="false" customHeight="false" outlineLevel="0" collapsed="false">
      <c r="A18" s="0" t="n">
        <v>17</v>
      </c>
      <c r="B18" s="0" t="s">
        <v>2</v>
      </c>
      <c r="C18" s="0" t="str">
        <f aca="false">IF($B$2:$B$21=C$1,(ROW()-ROW(C$1))&amp;", ","")</f>
        <v/>
      </c>
      <c r="D18" s="0" t="str">
        <f aca="false">IF($B$2:$B$21=D$1,(ROW()-ROW(D$1))&amp;", ","")</f>
        <v/>
      </c>
      <c r="E18" s="0" t="str">
        <f aca="false">IF($B$2:$B$21=E$1,(ROW()-ROW(E$1))&amp;", ","")</f>
        <v>17, </v>
      </c>
      <c r="F18" s="0" t="str">
        <f aca="false">SUBSTITUTE(F17," ",IF($B$2:$B$21=C$1,(ROW()-ROW(C$1))&amp;", ",""),1)</f>
        <v>1,7,10,14,15,16,         </v>
      </c>
      <c r="G18" s="0" t="str">
        <f aca="false">SUBSTITUTE(G17," ",IF($B$2:$B$21=D$1,(ROW()-ROW(D$1))&amp;", ",""),1)</f>
        <v>2,6,9,12,       </v>
      </c>
      <c r="H18" s="0" t="str">
        <f aca="false">SUBSTITUTE(H17," ",IF($B$2:$B$21=E$1,(ROW()-ROW(E$1))&amp;", ",""),1)</f>
        <v>3,4,5,8,11,13,17,          </v>
      </c>
    </row>
    <row r="19" customFormat="false" ht="12.75" hidden="false" customHeight="false" outlineLevel="0" collapsed="false">
      <c r="A19" s="0" t="n">
        <v>18</v>
      </c>
      <c r="B19" s="0" t="s">
        <v>1</v>
      </c>
      <c r="C19" s="0" t="str">
        <f aca="false">IF($B$2:$B$21=C$1,(ROW()-ROW(C$1))&amp;", ","")</f>
        <v/>
      </c>
      <c r="D19" s="0" t="str">
        <f aca="false">IF($B$2:$B$21=D$1,(ROW()-ROW(D$1))&amp;", ","")</f>
        <v>18, </v>
      </c>
      <c r="E19" s="0" t="str">
        <f aca="false">IF($B$2:$B$21=E$1,(ROW()-ROW(E$1))&amp;", ","")</f>
        <v/>
      </c>
      <c r="F19" s="0" t="str">
        <f aca="false">SUBSTITUTE(F18," ",IF($B$2:$B$21=C$1,(ROW()-ROW(C$1))&amp;", ",""),1)</f>
        <v>1,7,10,14,15,16,        </v>
      </c>
      <c r="G19" s="0" t="str">
        <f aca="false">SUBSTITUTE(G18," ",IF($B$2:$B$21=D$1,(ROW()-ROW(D$1))&amp;", ",""),1)</f>
        <v>2,6,9,12,18,       </v>
      </c>
      <c r="H19" s="0" t="str">
        <f aca="false">SUBSTITUTE(H18," ",IF($B$2:$B$21=E$1,(ROW()-ROW(E$1))&amp;", ",""),1)</f>
        <v>3,4,5,8,11,13,17,         </v>
      </c>
    </row>
    <row r="20" customFormat="false" ht="12.75" hidden="false" customHeight="false" outlineLevel="0" collapsed="false">
      <c r="A20" s="0" t="n">
        <v>19</v>
      </c>
      <c r="B20" s="0" t="s">
        <v>1</v>
      </c>
      <c r="C20" s="0" t="str">
        <f aca="false">IF($B$2:$B$21=C$1,(ROW()-ROW(C$1))&amp;", ","")</f>
        <v/>
      </c>
      <c r="D20" s="0" t="str">
        <f aca="false">IF($B$2:$B$21=D$1,(ROW()-ROW(D$1))&amp;", ","")</f>
        <v>19, </v>
      </c>
      <c r="E20" s="0" t="str">
        <f aca="false">IF($B$2:$B$21=E$1,(ROW()-ROW(E$1))&amp;", ","")</f>
        <v/>
      </c>
      <c r="F20" s="0" t="str">
        <f aca="false">SUBSTITUTE(F19," ",IF($B$2:$B$21=C$1,(ROW()-ROW(C$1))&amp;", ",""),1)</f>
        <v>1,7,10,14,15,16,       </v>
      </c>
      <c r="G20" s="0" t="str">
        <f aca="false">SUBSTITUTE(G19," ",IF($B$2:$B$21=D$1,(ROW()-ROW(D$1))&amp;", ",""),1)</f>
        <v>2,6,9,12,18,19,       </v>
      </c>
      <c r="H20" s="0" t="str">
        <f aca="false">SUBSTITUTE(H19," ",IF($B$2:$B$21=E$1,(ROW()-ROW(E$1))&amp;", ",""),1)</f>
        <v>3,4,5,8,11,13,17,        </v>
      </c>
    </row>
    <row r="21" customFormat="false" ht="12.75" hidden="false" customHeight="false" outlineLevel="0" collapsed="false">
      <c r="A21" s="0" t="n">
        <v>20</v>
      </c>
      <c r="B21" s="0" t="s">
        <v>2</v>
      </c>
      <c r="C21" s="0" t="str">
        <f aca="false">IF($B$2:$B$21=C$1,(ROW()-ROW(C$1))&amp;", ","")</f>
        <v/>
      </c>
      <c r="D21" s="0" t="str">
        <f aca="false">IF($B$2:$B$21=D$1,(ROW()-ROW(D$1))&amp;", ","")</f>
        <v/>
      </c>
      <c r="E21" s="0" t="str">
        <f aca="false">IF($B$2:$B$21=E$1,(ROW()-ROW(E$1))&amp;", ","")</f>
        <v>20, </v>
      </c>
      <c r="F21" s="0" t="str">
        <f aca="false">SUBSTITUTE(F20," ",IF($B$2:$B$21=C$1,(ROW()-ROW(C$1))&amp;", ",""),1)</f>
        <v>1,7,10,14,15,16,      </v>
      </c>
      <c r="G21" s="0" t="str">
        <f aca="false">SUBSTITUTE(G20," ",IF($B$2:$B$21=D$1,(ROW()-ROW(D$1))&amp;", ",""),1)</f>
        <v>2,6,9,12,18,19,      </v>
      </c>
      <c r="H21" s="0" t="str">
        <f aca="false">SUBSTITUTE(H20," ",IF($B$2:$B$21=E$1,(ROW()-ROW(E$1))&amp;", ",""),1)</f>
        <v>3,4,5,8,11,13,17,20,      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23.56"/>
    <col collapsed="false" customWidth="true" hidden="false" outlineLevel="0" max="6" min="6" style="0" width="18.14"/>
    <col collapsed="false" customWidth="true" hidden="false" outlineLevel="0" max="7" min="7" style="0" width="16.99"/>
    <col collapsed="false" customWidth="true" hidden="false" outlineLevel="0" max="8" min="8" style="0" width="22.56"/>
    <col collapsed="false" customWidth="true" hidden="false" outlineLevel="0" max="9" min="9" style="0" width="1.99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C1" s="0" t="str">
        <f aca="false">I2</f>
        <v>a</v>
      </c>
      <c r="D1" s="0" t="str">
        <f aca="false">I3</f>
        <v>b</v>
      </c>
      <c r="E1" s="0" t="str">
        <f aca="false">I4</f>
        <v>c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str">
        <f aca="false">CONCATENATE(C1,IF($B2=C$1,(ROW()-ROW(C$1))&amp;", ",""))</f>
        <v>a1, </v>
      </c>
      <c r="D2" s="0" t="str">
        <f aca="false">CONCATENATE(D1,IF($B2=D$1,(ROW()-ROW(D$1))&amp;", ",""))</f>
        <v>b</v>
      </c>
      <c r="E2" s="0" t="str">
        <f aca="false">CONCATENATE(E1,IF($B2=E$1,(ROW()-ROW(E$1))&amp;", ",""))</f>
        <v>c</v>
      </c>
      <c r="I2" s="0" t="s">
        <v>0</v>
      </c>
      <c r="J2" s="1" t="str">
        <f aca="true">SUBSTITUTE(LEFT(OFFSET(C1,COUNTA(A:A),0,1,1),LEN(OFFSET(C1,COUNTA(A:A),0,1,1))-2),I2,"")</f>
        <v>1, 7, 10, 14, 15, 16</v>
      </c>
    </row>
    <row r="3" customFormat="false" ht="12.75" hidden="false" customHeight="false" outlineLevel="0" collapsed="false">
      <c r="A3" s="0" t="n">
        <v>2</v>
      </c>
      <c r="B3" s="0" t="s">
        <v>1</v>
      </c>
      <c r="C3" s="0" t="str">
        <f aca="false">CONCATENATE(C2,IF($B3=C$1,(ROW()-ROW(C$1))&amp;", ",""))</f>
        <v>a1, </v>
      </c>
      <c r="D3" s="0" t="str">
        <f aca="false">CONCATENATE(D2,IF($B3=D$1,(ROW()-ROW(D$1))&amp;", ",""))</f>
        <v>b2, </v>
      </c>
      <c r="E3" s="0" t="str">
        <f aca="false">CONCATENATE(E2,IF($B3=E$1,(ROW()-ROW(E$1))&amp;", ",""))</f>
        <v>c</v>
      </c>
      <c r="I3" s="0" t="s">
        <v>1</v>
      </c>
      <c r="J3" s="1" t="str">
        <f aca="true">SUBSTITUTE(LEFT(OFFSET(D1,COUNTA(A:A),0,1,1),LEN(OFFSET(D1,COUNTA(A:A),0,1,1))-2),I3,"")</f>
        <v>2, 6, 9, 12, 18, 19</v>
      </c>
    </row>
    <row r="4" customFormat="false" ht="12.75" hidden="false" customHeight="false" outlineLevel="0" collapsed="false">
      <c r="A4" s="0" t="n">
        <v>3</v>
      </c>
      <c r="B4" s="0" t="s">
        <v>2</v>
      </c>
      <c r="C4" s="0" t="str">
        <f aca="false">CONCATENATE(C3,IF($B4=C$1,(ROW()-ROW(C$1))&amp;", ",""))</f>
        <v>a1, </v>
      </c>
      <c r="D4" s="0" t="str">
        <f aca="false">CONCATENATE(D3,IF($B4=D$1,(ROW()-ROW(D$1))&amp;", ",""))</f>
        <v>b2, </v>
      </c>
      <c r="E4" s="0" t="str">
        <f aca="false">CONCATENATE(E3,IF($B4=E$1,(ROW()-ROW(E$1))&amp;", ",""))</f>
        <v>c3, </v>
      </c>
      <c r="I4" s="0" t="s">
        <v>2</v>
      </c>
      <c r="J4" s="1" t="str">
        <f aca="true">SUBSTITUTE(LEFT(OFFSET(E1,COUNTA(A:A),0,1,1),LEN(OFFSET(E1,COUNTA(A:A),0,1,1))-2),I4,"")</f>
        <v>3, 4, 5, 8, 11, 13, 17, 20</v>
      </c>
    </row>
    <row r="5" customFormat="false" ht="12.75" hidden="false" customHeight="false" outlineLevel="0" collapsed="false">
      <c r="A5" s="0" t="n">
        <v>4</v>
      </c>
      <c r="B5" s="0" t="s">
        <v>2</v>
      </c>
      <c r="C5" s="0" t="str">
        <f aca="false">CONCATENATE(C4,IF($B5=C$1,(ROW()-ROW(C$1))&amp;", ",""))</f>
        <v>a1, </v>
      </c>
      <c r="D5" s="0" t="str">
        <f aca="false">CONCATENATE(D4,IF($B5=D$1,(ROW()-ROW(D$1))&amp;", ",""))</f>
        <v>b2, </v>
      </c>
      <c r="E5" s="0" t="str">
        <f aca="false">CONCATENATE(E4,IF($B5=E$1,(ROW()-ROW(E$1))&amp;", ",""))</f>
        <v>c3, 4, </v>
      </c>
    </row>
    <row r="6" customFormat="false" ht="12.75" hidden="false" customHeight="false" outlineLevel="0" collapsed="false">
      <c r="A6" s="0" t="n">
        <v>5</v>
      </c>
      <c r="B6" s="0" t="s">
        <v>2</v>
      </c>
      <c r="C6" s="0" t="str">
        <f aca="false">CONCATENATE(C5,IF($B6=C$1,(ROW()-ROW(C$1))&amp;", ",""))</f>
        <v>a1, </v>
      </c>
      <c r="D6" s="0" t="str">
        <f aca="false">CONCATENATE(D5,IF($B6=D$1,(ROW()-ROW(D$1))&amp;", ",""))</f>
        <v>b2, </v>
      </c>
      <c r="E6" s="0" t="str">
        <f aca="false">CONCATENATE(E5,IF($B6=E$1,(ROW()-ROW(E$1))&amp;", ",""))</f>
        <v>c3, 4, 5, </v>
      </c>
    </row>
    <row r="7" customFormat="false" ht="12.75" hidden="false" customHeight="false" outlineLevel="0" collapsed="false">
      <c r="A7" s="0" t="n">
        <v>6</v>
      </c>
      <c r="B7" s="0" t="s">
        <v>1</v>
      </c>
      <c r="C7" s="0" t="str">
        <f aca="false">CONCATENATE(C6,IF($B7=C$1,(ROW()-ROW(C$1))&amp;", ",""))</f>
        <v>a1, </v>
      </c>
      <c r="D7" s="0" t="str">
        <f aca="false">CONCATENATE(D6,IF($B7=D$1,(ROW()-ROW(D$1))&amp;", ",""))</f>
        <v>b2, 6, </v>
      </c>
      <c r="E7" s="0" t="str">
        <f aca="false">CONCATENATE(E6,IF($B7=E$1,(ROW()-ROW(E$1))&amp;", ",""))</f>
        <v>c3, 4, 5, 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tr">
        <f aca="false">CONCATENATE(C7,IF($B8=C$1,(ROW()-ROW(C$1))&amp;", ",""))</f>
        <v>a1, 7, </v>
      </c>
      <c r="D8" s="0" t="str">
        <f aca="false">CONCATENATE(D7,IF($B8=D$1,(ROW()-ROW(D$1))&amp;", ",""))</f>
        <v>b2, 6, </v>
      </c>
      <c r="E8" s="0" t="str">
        <f aca="false">CONCATENATE(E7,IF($B8=E$1,(ROW()-ROW(E$1))&amp;", ",""))</f>
        <v>c3, 4, 5, </v>
      </c>
    </row>
    <row r="9" customFormat="false" ht="12.75" hidden="false" customHeight="false" outlineLevel="0" collapsed="false">
      <c r="A9" s="0" t="n">
        <v>8</v>
      </c>
      <c r="B9" s="0" t="s">
        <v>2</v>
      </c>
      <c r="C9" s="0" t="str">
        <f aca="false">CONCATENATE(C8,IF($B9=C$1,(ROW()-ROW(C$1))&amp;", ",""))</f>
        <v>a1, 7, </v>
      </c>
      <c r="D9" s="0" t="str">
        <f aca="false">CONCATENATE(D8,IF($B9=D$1,(ROW()-ROW(D$1))&amp;", ",""))</f>
        <v>b2, 6, </v>
      </c>
      <c r="E9" s="0" t="str">
        <f aca="false">CONCATENATE(E8,IF($B9=E$1,(ROW()-ROW(E$1))&amp;", ",""))</f>
        <v>c3, 4, 5, 8, </v>
      </c>
    </row>
    <row r="10" customFormat="false" ht="12.75" hidden="false" customHeight="false" outlineLevel="0" collapsed="false">
      <c r="A10" s="0" t="n">
        <v>9</v>
      </c>
      <c r="B10" s="0" t="s">
        <v>1</v>
      </c>
      <c r="C10" s="0" t="str">
        <f aca="false">CONCATENATE(C9,IF($B10=C$1,(ROW()-ROW(C$1))&amp;", ",""))</f>
        <v>a1, 7, </v>
      </c>
      <c r="D10" s="0" t="str">
        <f aca="false">CONCATENATE(D9,IF($B10=D$1,(ROW()-ROW(D$1))&amp;", ",""))</f>
        <v>b2, 6, 9, </v>
      </c>
      <c r="E10" s="0" t="str">
        <f aca="false">CONCATENATE(E9,IF($B10=E$1,(ROW()-ROW(E$1))&amp;", ",""))</f>
        <v>c3, 4, 5, 8, 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tr">
        <f aca="false">CONCATENATE(C10,IF($B11=C$1,(ROW()-ROW(C$1))&amp;", ",""))</f>
        <v>a1, 7, 10, </v>
      </c>
      <c r="D11" s="0" t="str">
        <f aca="false">CONCATENATE(D10,IF($B11=D$1,(ROW()-ROW(D$1))&amp;", ",""))</f>
        <v>b2, 6, 9, </v>
      </c>
      <c r="E11" s="0" t="str">
        <f aca="false">CONCATENATE(E10,IF($B11=E$1,(ROW()-ROW(E$1))&amp;", ",""))</f>
        <v>c3, 4, 5, 8, </v>
      </c>
    </row>
    <row r="12" customFormat="false" ht="12.75" hidden="false" customHeight="false" outlineLevel="0" collapsed="false">
      <c r="A12" s="0" t="n">
        <v>11</v>
      </c>
      <c r="B12" s="0" t="s">
        <v>2</v>
      </c>
      <c r="C12" s="0" t="str">
        <f aca="false">CONCATENATE(C11,IF($B12=C$1,(ROW()-ROW(C$1))&amp;", ",""))</f>
        <v>a1, 7, 10, </v>
      </c>
      <c r="D12" s="0" t="str">
        <f aca="false">CONCATENATE(D11,IF($B12=D$1,(ROW()-ROW(D$1))&amp;", ",""))</f>
        <v>b2, 6, 9, </v>
      </c>
      <c r="E12" s="0" t="str">
        <f aca="false">CONCATENATE(E11,IF($B12=E$1,(ROW()-ROW(E$1))&amp;", ",""))</f>
        <v>c3, 4, 5, 8, 11, </v>
      </c>
    </row>
    <row r="13" customFormat="false" ht="12.75" hidden="false" customHeight="false" outlineLevel="0" collapsed="false">
      <c r="A13" s="0" t="n">
        <v>12</v>
      </c>
      <c r="B13" s="0" t="s">
        <v>1</v>
      </c>
      <c r="C13" s="0" t="str">
        <f aca="false">CONCATENATE(C12,IF($B13=C$1,(ROW()-ROW(C$1))&amp;", ",""))</f>
        <v>a1, 7, 10, </v>
      </c>
      <c r="D13" s="0" t="str">
        <f aca="false">CONCATENATE(D12,IF($B13=D$1,(ROW()-ROW(D$1))&amp;", ",""))</f>
        <v>b2, 6, 9, 12, </v>
      </c>
      <c r="E13" s="0" t="str">
        <f aca="false">CONCATENATE(E12,IF($B13=E$1,(ROW()-ROW(E$1))&amp;", ",""))</f>
        <v>c3, 4, 5, 8, 11, </v>
      </c>
    </row>
    <row r="14" customFormat="false" ht="12.75" hidden="false" customHeight="false" outlineLevel="0" collapsed="false">
      <c r="A14" s="0" t="n">
        <v>13</v>
      </c>
      <c r="B14" s="0" t="s">
        <v>2</v>
      </c>
      <c r="C14" s="0" t="str">
        <f aca="false">CONCATENATE(C13,IF($B14=C$1,(ROW()-ROW(C$1))&amp;", ",""))</f>
        <v>a1, 7, 10, </v>
      </c>
      <c r="D14" s="0" t="str">
        <f aca="false">CONCATENATE(D13,IF($B14=D$1,(ROW()-ROW(D$1))&amp;", ",""))</f>
        <v>b2, 6, 9, 12, </v>
      </c>
      <c r="E14" s="0" t="str">
        <f aca="false">CONCATENATE(E13,IF($B14=E$1,(ROW()-ROW(E$1))&amp;", ",""))</f>
        <v>c3, 4, 5, 8, 11, 13, 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tr">
        <f aca="false">CONCATENATE(C14,IF($B15=C$1,(ROW()-ROW(C$1))&amp;", ",""))</f>
        <v>a1, 7, 10, 14, </v>
      </c>
      <c r="D15" s="0" t="str">
        <f aca="false">CONCATENATE(D14,IF($B15=D$1,(ROW()-ROW(D$1))&amp;", ",""))</f>
        <v>b2, 6, 9, 12, </v>
      </c>
      <c r="E15" s="0" t="str">
        <f aca="false">CONCATENATE(E14,IF($B15=E$1,(ROW()-ROW(E$1))&amp;", ",""))</f>
        <v>c3, 4, 5, 8, 11, 13, 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tr">
        <f aca="false">CONCATENATE(C15,IF($B16=C$1,(ROW()-ROW(C$1))&amp;", ",""))</f>
        <v>a1, 7, 10, 14, 15, </v>
      </c>
      <c r="D16" s="0" t="str">
        <f aca="false">CONCATENATE(D15,IF($B16=D$1,(ROW()-ROW(D$1))&amp;", ",""))</f>
        <v>b2, 6, 9, 12, </v>
      </c>
      <c r="E16" s="0" t="str">
        <f aca="false">CONCATENATE(E15,IF($B16=E$1,(ROW()-ROW(E$1))&amp;", ",""))</f>
        <v>c3, 4, 5, 8, 11, 13, </v>
      </c>
    </row>
    <row r="17" customFormat="false" ht="12.75" hidden="false" customHeight="false" outlineLevel="0" collapsed="false">
      <c r="A17" s="0" t="n">
        <v>16</v>
      </c>
      <c r="B17" s="0" t="s">
        <v>0</v>
      </c>
      <c r="C17" s="0" t="str">
        <f aca="false">CONCATENATE(C16,IF($B17=C$1,(ROW()-ROW(C$1))&amp;", ",""))</f>
        <v>a1, 7, 10, 14, 15, 16, </v>
      </c>
      <c r="D17" s="0" t="str">
        <f aca="false">CONCATENATE(D16,IF($B17=D$1,(ROW()-ROW(D$1))&amp;", ",""))</f>
        <v>b2, 6, 9, 12, </v>
      </c>
      <c r="E17" s="0" t="str">
        <f aca="false">CONCATENATE(E16,IF($B17=E$1,(ROW()-ROW(E$1))&amp;", ",""))</f>
        <v>c3, 4, 5, 8, 11, 13, </v>
      </c>
    </row>
    <row r="18" customFormat="false" ht="12.75" hidden="false" customHeight="false" outlineLevel="0" collapsed="false">
      <c r="A18" s="0" t="n">
        <v>17</v>
      </c>
      <c r="B18" s="0" t="s">
        <v>2</v>
      </c>
      <c r="C18" s="0" t="str">
        <f aca="false">CONCATENATE(C17,IF($B18=C$1,(ROW()-ROW(C$1))&amp;", ",""))</f>
        <v>a1, 7, 10, 14, 15, 16, </v>
      </c>
      <c r="D18" s="0" t="str">
        <f aca="false">CONCATENATE(D17,IF($B18=D$1,(ROW()-ROW(D$1))&amp;", ",""))</f>
        <v>b2, 6, 9, 12, </v>
      </c>
      <c r="E18" s="0" t="str">
        <f aca="false">CONCATENATE(E17,IF($B18=E$1,(ROW()-ROW(E$1))&amp;", ",""))</f>
        <v>c3, 4, 5, 8, 11, 13, 17, </v>
      </c>
    </row>
    <row r="19" customFormat="false" ht="12.75" hidden="false" customHeight="false" outlineLevel="0" collapsed="false">
      <c r="A19" s="0" t="n">
        <v>18</v>
      </c>
      <c r="B19" s="0" t="s">
        <v>1</v>
      </c>
      <c r="C19" s="0" t="str">
        <f aca="false">CONCATENATE(C18,IF($B19=C$1,(ROW()-ROW(C$1))&amp;", ",""))</f>
        <v>a1, 7, 10, 14, 15, 16, </v>
      </c>
      <c r="D19" s="0" t="str">
        <f aca="false">CONCATENATE(D18,IF($B19=D$1,(ROW()-ROW(D$1))&amp;", ",""))</f>
        <v>b2, 6, 9, 12, 18, </v>
      </c>
      <c r="E19" s="0" t="str">
        <f aca="false">CONCATENATE(E18,IF($B19=E$1,(ROW()-ROW(E$1))&amp;", ",""))</f>
        <v>c3, 4, 5, 8, 11, 13, 17, </v>
      </c>
    </row>
    <row r="20" customFormat="false" ht="12.75" hidden="false" customHeight="false" outlineLevel="0" collapsed="false">
      <c r="A20" s="0" t="n">
        <v>19</v>
      </c>
      <c r="B20" s="0" t="s">
        <v>1</v>
      </c>
      <c r="C20" s="0" t="str">
        <f aca="false">CONCATENATE(C19,IF($B20=C$1,(ROW()-ROW(C$1))&amp;", ",""))</f>
        <v>a1, 7, 10, 14, 15, 16, </v>
      </c>
      <c r="D20" s="0" t="str">
        <f aca="false">CONCATENATE(D19,IF($B20=D$1,(ROW()-ROW(D$1))&amp;", ",""))</f>
        <v>b2, 6, 9, 12, 18, 19, </v>
      </c>
      <c r="E20" s="0" t="str">
        <f aca="false">CONCATENATE(E19,IF($B20=E$1,(ROW()-ROW(E$1))&amp;", ",""))</f>
        <v>c3, 4, 5, 8, 11, 13, 17, </v>
      </c>
    </row>
    <row r="21" customFormat="false" ht="12.75" hidden="false" customHeight="false" outlineLevel="0" collapsed="false">
      <c r="A21" s="0" t="n">
        <v>20</v>
      </c>
      <c r="B21" s="0" t="s">
        <v>2</v>
      </c>
      <c r="C21" s="0" t="str">
        <f aca="false">CONCATENATE(C20,IF($B21=C$1,(ROW()-ROW(C$1))&amp;", ",""))</f>
        <v>a1, 7, 10, 14, 15, 16, </v>
      </c>
      <c r="D21" s="0" t="str">
        <f aca="false">CONCATENATE(D20,IF($B21=D$1,(ROW()-ROW(D$1))&amp;", ",""))</f>
        <v>b2, 6, 9, 12, 18, 19, </v>
      </c>
      <c r="E21" s="0" t="str">
        <f aca="false">CONCATENATE(E20,IF($B21=E$1,(ROW()-ROW(E$1))&amp;", ",""))</f>
        <v>c3, 4, 5, 8, 11, 13, 17, 20,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58:19Z</dcterms:created>
  <dc:creator>*</dc:creator>
  <dc:description/>
  <dc:language>en-US</dc:language>
  <cp:lastModifiedBy>Никифоров Андрей Анатольевич</cp:lastModifiedBy>
  <dcterms:modified xsi:type="dcterms:W3CDTF">2013-05-20T08:04:16Z</dcterms:modified>
  <cp:revision>0</cp:revision>
  <dc:subject/>
  <dc:title/>
</cp:coreProperties>
</file>