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Задание 9</t>
  </si>
  <si>
    <t xml:space="preserve">1 В колонке B нужно проставить название сайта (пример дан в 8 строчке)</t>
  </si>
  <si>
    <t xml:space="preserve">2 В колонке С нужно проставить название домена (пример дан в сторчке 8)</t>
  </si>
  <si>
    <t xml:space="preserve">При выполнении задания нужно использовать формулы, а не функцию "текст по столбцам"</t>
  </si>
  <si>
    <t xml:space="preserve">Пример:</t>
  </si>
  <si>
    <t xml:space="preserve">Название сайта</t>
  </si>
  <si>
    <t xml:space="preserve">Имя домена</t>
  </si>
  <si>
    <t xml:space="preserve">www.pmmedia.com.ua</t>
  </si>
  <si>
    <t xml:space="preserve">pmmedia</t>
  </si>
  <si>
    <t xml:space="preserve">com.ua</t>
  </si>
  <si>
    <t xml:space="preserve">Задание:</t>
  </si>
  <si>
    <t xml:space="preserve">www.sdjfioju.com</t>
  </si>
  <si>
    <t xml:space="preserve">www.utoju.ua</t>
  </si>
  <si>
    <t xml:space="preserve">www.babiqlj.ru</t>
  </si>
  <si>
    <t xml:space="preserve">www.oiujioh.uk</t>
  </si>
  <si>
    <t xml:space="preserve">www.aopouiiopujdhjn.trewo</t>
  </si>
  <si>
    <t xml:space="preserve">www.qoghdbn.oiwer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omic Sans MS"/>
      <family val="4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1.7"/>
    <col collapsed="false" customWidth="true" hidden="false" outlineLevel="0" max="3" min="3" style="0" width="17.56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Y2" s="0" t="n">
        <v>100</v>
      </c>
    </row>
    <row r="3" customFormat="false" ht="15" hidden="false" customHeight="false" outlineLevel="0" collapsed="false">
      <c r="Y3" s="0" t="n">
        <v>200</v>
      </c>
    </row>
    <row r="4" customFormat="false" ht="15" hidden="false" customHeight="false" outlineLevel="0" collapsed="false">
      <c r="A4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2" t="s">
        <v>4</v>
      </c>
      <c r="B7" s="3" t="s">
        <v>5</v>
      </c>
      <c r="C7" s="3" t="s">
        <v>6</v>
      </c>
    </row>
    <row r="8" customFormat="false" ht="15" hidden="false" customHeight="false" outlineLevel="0" collapsed="false">
      <c r="A8" s="3" t="s">
        <v>7</v>
      </c>
      <c r="B8" s="4" t="s">
        <v>8</v>
      </c>
      <c r="C8" s="4" t="s">
        <v>9</v>
      </c>
    </row>
    <row r="10" customFormat="false" ht="15" hidden="false" customHeight="false" outlineLevel="0" collapsed="false">
      <c r="A10" s="2" t="s">
        <v>10</v>
      </c>
      <c r="B10" s="3" t="s">
        <v>5</v>
      </c>
      <c r="C10" s="3" t="s">
        <v>6</v>
      </c>
    </row>
    <row r="11" customFormat="false" ht="15" hidden="false" customHeight="false" outlineLevel="0" collapsed="false">
      <c r="A11" s="3" t="s">
        <v>11</v>
      </c>
      <c r="B11" s="3" t="str">
        <f aca="false">SUBSTITUTE(REPLACE(A11,1,4,""),"."&amp;C11,"")</f>
        <v>sdjfioju</v>
      </c>
      <c r="C11" s="3" t="str">
        <f aca="false">RIGHTB(A11,LEN(A11)-FIND(".",A11,SEARCH(".",A11)+1))</f>
        <v>com</v>
      </c>
    </row>
    <row r="12" customFormat="false" ht="15" hidden="false" customHeight="false" outlineLevel="0" collapsed="false">
      <c r="A12" s="3" t="s">
        <v>12</v>
      </c>
      <c r="B12" s="3" t="str">
        <f aca="false">SUBSTITUTE(REPLACE(A12,1,4,""),"."&amp;C12,"")</f>
        <v>utoju</v>
      </c>
      <c r="C12" s="3" t="str">
        <f aca="false">RIGHTB(A12,LEN(A12)-FIND(".",A12,SEARCH(".",A12)+1))</f>
        <v>ua</v>
      </c>
    </row>
    <row r="13" customFormat="false" ht="15" hidden="false" customHeight="false" outlineLevel="0" collapsed="false">
      <c r="A13" s="3" t="s">
        <v>13</v>
      </c>
      <c r="B13" s="3" t="str">
        <f aca="false">SUBSTITUTE(REPLACE(A13,1,4,""),"."&amp;C13,"")</f>
        <v>babiqlj</v>
      </c>
      <c r="C13" s="3" t="str">
        <f aca="false">RIGHTB(A13,LEN(A13)-FIND(".",A13,SEARCH(".",A13)+1))</f>
        <v>ru</v>
      </c>
    </row>
    <row r="14" customFormat="false" ht="15" hidden="false" customHeight="false" outlineLevel="0" collapsed="false">
      <c r="A14" s="3" t="s">
        <v>14</v>
      </c>
      <c r="B14" s="3" t="str">
        <f aca="false">SUBSTITUTE(REPLACE(A14,1,4,""),"."&amp;C14,"")</f>
        <v>oiujioh</v>
      </c>
      <c r="C14" s="3" t="str">
        <f aca="false">RIGHTB(A14,LEN(A14)-FIND(".",A14,SEARCH(".",A14)+1))</f>
        <v>uk</v>
      </c>
    </row>
    <row r="15" customFormat="false" ht="15" hidden="false" customHeight="false" outlineLevel="0" collapsed="false">
      <c r="A15" s="3" t="s">
        <v>15</v>
      </c>
      <c r="B15" s="3" t="str">
        <f aca="false">SUBSTITUTE(REPLACE(A15,1,4,""),"."&amp;C15,"")</f>
        <v>aopouiiopujdhjn</v>
      </c>
      <c r="C15" s="3" t="str">
        <f aca="false">RIGHTB(A15,LEN(A15)-FIND(".",A15,SEARCH(".",A15)+1))</f>
        <v>trewo</v>
      </c>
    </row>
    <row r="16" customFormat="false" ht="15" hidden="false" customHeight="false" outlineLevel="0" collapsed="false">
      <c r="A16" s="3" t="s">
        <v>16</v>
      </c>
      <c r="B16" s="3" t="str">
        <f aca="false">SUBSTITUTE(REPLACE(A16,1,4,""),"."&amp;C16,"")</f>
        <v>qoghdbn</v>
      </c>
      <c r="C16" s="3" t="str">
        <f aca="false">RIGHTB(A16,LEN(A16)-FIND(".",A16,SEARCH(".",A16)+1))</f>
        <v>oiweru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4:04:34Z</dcterms:created>
  <dc:creator>Admin</dc:creator>
  <dc:description/>
  <dc:language>en-US</dc:language>
  <cp:lastModifiedBy>Serge 007</cp:lastModifiedBy>
  <dcterms:modified xsi:type="dcterms:W3CDTF">2013-05-21T15:25:34Z</dcterms:modified>
  <cp:revision>0</cp:revision>
  <dc:subject/>
  <dc:title/>
</cp:coreProperties>
</file>