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идоров Иван Петрович, г. Москва, ул. Ленина, д. 1.</t>
  </si>
  <si>
    <t xml:space="preserve">имеем</t>
  </si>
  <si>
    <t xml:space="preserve">надо</t>
  </si>
  <si>
    <t xml:space="preserve">Автор формулы:</t>
  </si>
  <si>
    <t xml:space="preserve">Rick Rothste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18.49"/>
    <col collapsed="false" customWidth="true" hidden="false" outlineLevel="0" max="3" min="3" style="0" width="14.74"/>
    <col collapsed="false" customWidth="true" hidden="false" outlineLevel="0" max="4" min="4" style="0" width="8.37"/>
  </cols>
  <sheetData>
    <row r="1" customFormat="false" ht="14.25" hidden="false" customHeight="false" outlineLevel="0" collapsed="false">
      <c r="A1" s="1" t="n">
        <v>1</v>
      </c>
      <c r="B1" s="1" t="n">
        <v>2</v>
      </c>
      <c r="C1" s="1" t="n">
        <v>3</v>
      </c>
    </row>
    <row r="2" customFormat="false" ht="54" hidden="false" customHeight="true" outlineLevel="0" collapsed="false">
      <c r="A2" s="2" t="s">
        <v>0</v>
      </c>
      <c r="B2" s="2"/>
      <c r="C2" s="2"/>
      <c r="D2" s="3" t="s">
        <v>1</v>
      </c>
    </row>
    <row r="3" customFormat="false" ht="54" hidden="false" customHeight="true" outlineLevel="0" collapsed="false">
      <c r="A3" s="4"/>
      <c r="B3" s="4"/>
      <c r="C3" s="4"/>
      <c r="D3" s="3"/>
    </row>
    <row r="4" customFormat="false" ht="14.25" hidden="false" customHeight="false" outlineLevel="0" collapsed="false">
      <c r="A4" s="1" t="n">
        <v>1</v>
      </c>
      <c r="B4" s="1" t="n">
        <v>2</v>
      </c>
      <c r="C4" s="1" t="n">
        <v>3</v>
      </c>
    </row>
    <row r="5" customFormat="false" ht="59.25" hidden="false" customHeight="true" outlineLevel="0" collapsed="false">
      <c r="A5" s="1" t="str">
        <f aca="false">LEFT(A2,SEARCH(",",A2)-1)</f>
        <v>Сидоров Иван Петрович</v>
      </c>
      <c r="B5" s="1" t="str">
        <f aca="false">SUBSTITUTE(SUBSTITUTE(A2,LEFT(A2,SEARCH(",",A2)),""),RIGHT(A2,LEN(A2)-SEARCH("ул. ",A2)+3),"")</f>
        <v> г. Москва</v>
      </c>
      <c r="C5" s="1" t="str">
        <f aca="false">RIGHT(A2,LEN(A2)-SEARCH("ул. ",A2)+1)</f>
        <v>ул. Ленина, д. 1.</v>
      </c>
      <c r="D5" s="5" t="s">
        <v>2</v>
      </c>
    </row>
    <row r="6" customFormat="false" ht="14.25" hidden="false" customHeight="false" outlineLevel="0" collapsed="false">
      <c r="A6" s="6" t="str">
        <f aca="false">TRIM(MID(SUBSTITUTE($A2,",",REPT(" ",999)),COLUMN(A1)*999-998,999))</f>
        <v>Сидоров Иван Петрович</v>
      </c>
      <c r="B6" s="6" t="str">
        <f aca="false">TRIM(MID(SUBSTITUTE($A2,",",REPT(" ",999)),COLUMN(B1)*999-998,999))</f>
        <v>г. Москва</v>
      </c>
      <c r="C6" s="6" t="str">
        <f aca="false">TRIM(MID(SUBSTITUTE($A2,",",REPT(" ",999)),COLUMN(C1)*999-998,999))</f>
        <v>ул. Ленина</v>
      </c>
      <c r="D6" s="6" t="str">
        <f aca="false">TRIM(MID(SUBSTITUTE($A2,",",REPT(" ",999)),COLUMN(D1)*999-998,999))</f>
        <v>д. 1.</v>
      </c>
    </row>
    <row r="8" customFormat="false" ht="14.25" hidden="false" customHeight="false" outlineLevel="0" collapsed="false">
      <c r="A8" s="7" t="s">
        <v>3</v>
      </c>
      <c r="B8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9:07:41Z</dcterms:created>
  <dc:creator>Ноут</dc:creator>
  <dc:description/>
  <dc:language>en-US</dc:language>
  <cp:lastModifiedBy>Rustem</cp:lastModifiedBy>
  <dcterms:modified xsi:type="dcterms:W3CDTF">2013-05-21T16:32:30Z</dcterms:modified>
  <cp:revision>0</cp:revision>
  <dc:subject/>
  <dc:title/>
</cp:coreProperties>
</file>