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Массив 1</t>
  </si>
  <si>
    <t xml:space="preserve">Массив 2</t>
  </si>
  <si>
    <t xml:space="preserve">код</t>
  </si>
  <si>
    <t xml:space="preserve">дата</t>
  </si>
  <si>
    <t xml:space="preserve">затраты</t>
  </si>
  <si>
    <t xml:space="preserve">оплата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2" width="12.14"/>
    <col collapsed="false" customWidth="true" hidden="false" outlineLevel="0" max="6" min="6" style="1" width="13.28"/>
    <col collapsed="false" customWidth="false" hidden="false" outlineLevel="0" max="10" min="7" style="1" width="9.14"/>
    <col collapsed="false" customWidth="true" hidden="false" outlineLevel="0" max="11" min="11" style="1" width="4.28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" t="s">
        <v>0</v>
      </c>
      <c r="E1" s="1"/>
      <c r="K1" s="1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K2" s="3" t="s">
        <v>2</v>
      </c>
      <c r="L2" s="4" t="s">
        <v>3</v>
      </c>
      <c r="M2" s="8" t="s">
        <v>5</v>
      </c>
      <c r="O2" s="9"/>
    </row>
    <row r="3" customFormat="false" ht="15" hidden="false" customHeight="false" outlineLevel="0" collapsed="false">
      <c r="B3" s="10" t="n">
        <v>1</v>
      </c>
      <c r="C3" s="11" t="n">
        <v>41306</v>
      </c>
      <c r="D3" s="12" t="n">
        <v>30050</v>
      </c>
      <c r="E3" s="13" t="n">
        <f aca="false">M3</f>
        <v>30050</v>
      </c>
      <c r="F3" s="14" t="n">
        <f aca="false">SUM(D3:E3)</f>
        <v>60100</v>
      </c>
      <c r="G3" s="1" t="n">
        <f aca="false">IF(B3=1,E3,0)</f>
        <v>30050</v>
      </c>
      <c r="K3" s="10" t="n">
        <v>1</v>
      </c>
      <c r="L3" s="11" t="n">
        <v>41306</v>
      </c>
      <c r="M3" s="15" t="n">
        <v>30050</v>
      </c>
      <c r="N3" s="1" t="n">
        <f aca="false">IF(K3=1,M3,0)</f>
        <v>30050</v>
      </c>
      <c r="O3" s="9"/>
    </row>
    <row r="4" customFormat="false" ht="15" hidden="false" customHeight="false" outlineLevel="0" collapsed="false">
      <c r="B4" s="10" t="n">
        <v>1</v>
      </c>
      <c r="C4" s="11" t="n">
        <v>41306</v>
      </c>
      <c r="D4" s="12" t="n">
        <v>30050</v>
      </c>
      <c r="E4" s="13" t="n">
        <f aca="false">M4</f>
        <v>30050</v>
      </c>
      <c r="F4" s="14" t="n">
        <f aca="false">SUM(D4:E4)</f>
        <v>60100</v>
      </c>
      <c r="G4" s="1" t="n">
        <f aca="false">IF(B4=1,E4,0)</f>
        <v>30050</v>
      </c>
      <c r="K4" s="10" t="n">
        <v>1</v>
      </c>
      <c r="L4" s="11" t="n">
        <v>41306</v>
      </c>
      <c r="M4" s="15" t="n">
        <v>30050</v>
      </c>
      <c r="N4" s="1" t="n">
        <f aca="false">IF(K4=1,M4,0)</f>
        <v>30050</v>
      </c>
      <c r="O4" s="9"/>
    </row>
    <row r="5" customFormat="false" ht="15" hidden="false" customHeight="false" outlineLevel="0" collapsed="false">
      <c r="B5" s="10" t="n">
        <v>1</v>
      </c>
      <c r="C5" s="11" t="n">
        <v>41365</v>
      </c>
      <c r="D5" s="12" t="n">
        <v>21186</v>
      </c>
      <c r="E5" s="13" t="n">
        <f aca="false">M5</f>
        <v>21186</v>
      </c>
      <c r="F5" s="14" t="n">
        <f aca="false">SUM(D5:E5)</f>
        <v>42372</v>
      </c>
      <c r="G5" s="1" t="n">
        <f aca="false">IF(B5=1,E5,0)</f>
        <v>21186</v>
      </c>
      <c r="K5" s="10" t="n">
        <v>1</v>
      </c>
      <c r="L5" s="11" t="n">
        <v>41365</v>
      </c>
      <c r="M5" s="15" t="n">
        <v>21186</v>
      </c>
      <c r="N5" s="1" t="n">
        <f aca="false">IF(K5=1,M5,0)</f>
        <v>21186</v>
      </c>
      <c r="O5" s="9"/>
    </row>
    <row r="6" customFormat="false" ht="15" hidden="false" customHeight="false" outlineLevel="0" collapsed="false">
      <c r="B6" s="10" t="n">
        <v>1</v>
      </c>
      <c r="C6" s="11" t="n">
        <v>41365</v>
      </c>
      <c r="D6" s="12" t="n">
        <v>15597</v>
      </c>
      <c r="E6" s="13" t="n">
        <f aca="false">M6</f>
        <v>15597</v>
      </c>
      <c r="F6" s="14" t="n">
        <f aca="false">SUM(D6:E6)</f>
        <v>31194</v>
      </c>
      <c r="G6" s="1" t="n">
        <f aca="false">IF(B6=1,E6,0)</f>
        <v>15597</v>
      </c>
      <c r="K6" s="10" t="n">
        <v>1</v>
      </c>
      <c r="L6" s="11" t="n">
        <v>41365</v>
      </c>
      <c r="M6" s="15" t="n">
        <v>15597</v>
      </c>
      <c r="N6" s="1" t="n">
        <f aca="false">IF(K6=1,M6,0)</f>
        <v>15597</v>
      </c>
      <c r="O6" s="9"/>
    </row>
    <row r="7" customFormat="false" ht="15" hidden="false" customHeight="false" outlineLevel="0" collapsed="false">
      <c r="B7" s="10" t="n">
        <v>1</v>
      </c>
      <c r="C7" s="11" t="n">
        <v>41365</v>
      </c>
      <c r="D7" s="12" t="n">
        <v>21425</v>
      </c>
      <c r="E7" s="13" t="n">
        <f aca="false">M7</f>
        <v>21425</v>
      </c>
      <c r="F7" s="14" t="n">
        <f aca="false">SUM(D7:E7)</f>
        <v>42850</v>
      </c>
      <c r="G7" s="1" t="n">
        <f aca="false">IF(B7=1,E7,0)</f>
        <v>21425</v>
      </c>
      <c r="K7" s="10" t="n">
        <v>1</v>
      </c>
      <c r="L7" s="11" t="n">
        <v>41365</v>
      </c>
      <c r="M7" s="15" t="n">
        <v>21425</v>
      </c>
      <c r="N7" s="1" t="n">
        <f aca="false">IF(K7=1,M7,0)</f>
        <v>21425</v>
      </c>
      <c r="O7" s="9"/>
    </row>
    <row r="8" customFormat="false" ht="15" hidden="false" customHeight="false" outlineLevel="0" collapsed="false">
      <c r="B8" s="10" t="n">
        <v>2</v>
      </c>
      <c r="C8" s="11" t="n">
        <v>41365</v>
      </c>
      <c r="D8" s="12" t="n">
        <v>34160</v>
      </c>
      <c r="E8" s="13" t="n">
        <f aca="false">M8</f>
        <v>34160</v>
      </c>
      <c r="F8" s="14" t="n">
        <f aca="false">SUM(D8:E8)</f>
        <v>68320</v>
      </c>
      <c r="G8" s="1" t="n">
        <f aca="false">IF(B8=1,E8,0)</f>
        <v>0</v>
      </c>
      <c r="K8" s="10" t="n">
        <v>2</v>
      </c>
      <c r="L8" s="11" t="n">
        <v>41365</v>
      </c>
      <c r="M8" s="15" t="n">
        <v>34160</v>
      </c>
      <c r="N8" s="1" t="n">
        <f aca="false">IF(K8=1,M8,0)</f>
        <v>0</v>
      </c>
      <c r="O8" s="9"/>
    </row>
    <row r="9" customFormat="false" ht="15" hidden="false" customHeight="false" outlineLevel="0" collapsed="false">
      <c r="B9" s="10" t="n">
        <v>2</v>
      </c>
      <c r="C9" s="11" t="n">
        <v>41365</v>
      </c>
      <c r="D9" s="12" t="n">
        <v>-15382</v>
      </c>
      <c r="E9" s="13" t="n">
        <f aca="false">M9</f>
        <v>-15382</v>
      </c>
      <c r="F9" s="14" t="n">
        <f aca="false">SUM(D9:E9)</f>
        <v>-30764</v>
      </c>
      <c r="G9" s="1" t="n">
        <f aca="false">IF(B9=1,E9,0)</f>
        <v>0</v>
      </c>
      <c r="K9" s="10" t="n">
        <v>2</v>
      </c>
      <c r="L9" s="11" t="n">
        <v>41365</v>
      </c>
      <c r="M9" s="15" t="n">
        <v>-15382</v>
      </c>
      <c r="N9" s="1" t="n">
        <f aca="false">IF(K9=1,M9,0)</f>
        <v>0</v>
      </c>
      <c r="O9" s="9"/>
    </row>
    <row r="10" customFormat="false" ht="15" hidden="false" customHeight="false" outlineLevel="0" collapsed="false">
      <c r="B10" s="10" t="n">
        <v>2</v>
      </c>
      <c r="C10" s="11" t="n">
        <v>41365</v>
      </c>
      <c r="D10" s="12" t="n">
        <v>300</v>
      </c>
      <c r="E10" s="13" t="n">
        <f aca="false">M10</f>
        <v>300</v>
      </c>
      <c r="F10" s="14" t="n">
        <f aca="false">SUM(D10:E10)</f>
        <v>600</v>
      </c>
      <c r="G10" s="1" t="n">
        <f aca="false">IF(B10=1,E10,0)</f>
        <v>0</v>
      </c>
      <c r="K10" s="10" t="n">
        <v>2</v>
      </c>
      <c r="L10" s="11" t="n">
        <v>41365</v>
      </c>
      <c r="M10" s="15" t="n">
        <v>300</v>
      </c>
      <c r="N10" s="1" t="n">
        <f aca="false">IF(K10=1,M10,0)</f>
        <v>0</v>
      </c>
      <c r="O10" s="9"/>
    </row>
    <row r="11" customFormat="false" ht="15" hidden="false" customHeight="false" outlineLevel="0" collapsed="false">
      <c r="B11" s="10" t="n">
        <v>2</v>
      </c>
      <c r="C11" s="11" t="n">
        <v>41365</v>
      </c>
      <c r="D11" s="12" t="n">
        <v>410</v>
      </c>
      <c r="E11" s="13" t="n">
        <f aca="false">M11</f>
        <v>410</v>
      </c>
      <c r="F11" s="14" t="n">
        <f aca="false">SUM(D11:E11)</f>
        <v>820</v>
      </c>
      <c r="G11" s="1" t="n">
        <f aca="false">IF(B11=1,E11,0)</f>
        <v>0</v>
      </c>
      <c r="K11" s="10" t="n">
        <v>3</v>
      </c>
      <c r="L11" s="11" t="n">
        <v>41365</v>
      </c>
      <c r="M11" s="15" t="n">
        <v>410</v>
      </c>
      <c r="N11" s="1" t="n">
        <f aca="false">IF(K11=1,M11,0)</f>
        <v>0</v>
      </c>
      <c r="O11" s="9"/>
    </row>
    <row r="12" customFormat="false" ht="15" hidden="false" customHeight="false" outlineLevel="0" collapsed="false">
      <c r="B12" s="10" t="n">
        <v>2</v>
      </c>
      <c r="C12" s="11" t="n">
        <v>41365</v>
      </c>
      <c r="D12" s="12" t="n">
        <v>21153</v>
      </c>
      <c r="E12" s="13" t="n">
        <f aca="false">M12</f>
        <v>21153</v>
      </c>
      <c r="F12" s="14" t="n">
        <f aca="false">SUM(D12:E12)</f>
        <v>42306</v>
      </c>
      <c r="G12" s="1" t="n">
        <f aca="false">IF(B12=1,E12,0)</f>
        <v>0</v>
      </c>
      <c r="K12" s="10" t="n">
        <v>3</v>
      </c>
      <c r="L12" s="11" t="n">
        <v>41365</v>
      </c>
      <c r="M12" s="15" t="n">
        <v>21153</v>
      </c>
      <c r="N12" s="1" t="n">
        <f aca="false">IF(K12=1,M12,0)</f>
        <v>0</v>
      </c>
      <c r="O12" s="9"/>
    </row>
    <row r="13" customFormat="false" ht="15" hidden="false" customHeight="false" outlineLevel="0" collapsed="false">
      <c r="B13" s="10" t="n">
        <v>2</v>
      </c>
      <c r="C13" s="11" t="n">
        <v>41365</v>
      </c>
      <c r="D13" s="12" t="n">
        <v>5061.6</v>
      </c>
      <c r="E13" s="13" t="n">
        <f aca="false">M13</f>
        <v>5061.6</v>
      </c>
      <c r="F13" s="14" t="n">
        <f aca="false">SUM(D13:E13)</f>
        <v>10123.2</v>
      </c>
      <c r="G13" s="1" t="n">
        <f aca="false">IF(B13=1,E13,0)</f>
        <v>0</v>
      </c>
      <c r="K13" s="10" t="n">
        <v>2</v>
      </c>
      <c r="L13" s="11" t="n">
        <v>41365</v>
      </c>
      <c r="M13" s="15" t="n">
        <v>5061.6</v>
      </c>
      <c r="N13" s="1" t="n">
        <f aca="false">IF(K13=1,M13,0)</f>
        <v>0</v>
      </c>
      <c r="O13" s="9"/>
    </row>
    <row r="14" customFormat="false" ht="15" hidden="false" customHeight="false" outlineLevel="0" collapsed="false">
      <c r="B14" s="10" t="n">
        <v>3</v>
      </c>
      <c r="C14" s="11" t="n">
        <v>41365</v>
      </c>
      <c r="D14" s="12" t="n">
        <v>4039.4</v>
      </c>
      <c r="E14" s="13" t="n">
        <f aca="false">M14</f>
        <v>4039.4</v>
      </c>
      <c r="F14" s="14" t="n">
        <f aca="false">SUM(D14:E14)</f>
        <v>8078.8</v>
      </c>
      <c r="G14" s="1" t="n">
        <f aca="false">IF(B14=1,E14,0)</f>
        <v>0</v>
      </c>
      <c r="K14" s="10" t="n">
        <v>3</v>
      </c>
      <c r="L14" s="11" t="n">
        <v>41365</v>
      </c>
      <c r="M14" s="15" t="n">
        <v>4039.4</v>
      </c>
      <c r="N14" s="1" t="n">
        <f aca="false">IF(K14=1,M14,0)</f>
        <v>0</v>
      </c>
      <c r="O14" s="9"/>
    </row>
    <row r="15" customFormat="false" ht="15" hidden="false" customHeight="false" outlineLevel="0" collapsed="false">
      <c r="B15" s="10" t="n">
        <v>3</v>
      </c>
      <c r="C15" s="11" t="n">
        <v>41365</v>
      </c>
      <c r="D15" s="12" t="n">
        <v>3017.2</v>
      </c>
      <c r="E15" s="13" t="n">
        <f aca="false">M15</f>
        <v>3017.2</v>
      </c>
      <c r="F15" s="14" t="n">
        <f aca="false">SUM(D15:E15)</f>
        <v>6034.4</v>
      </c>
      <c r="G15" s="1" t="n">
        <f aca="false">IF(B15=1,E15,0)</f>
        <v>0</v>
      </c>
      <c r="K15" s="10" t="n">
        <v>1</v>
      </c>
      <c r="L15" s="11" t="n">
        <v>41365</v>
      </c>
      <c r="M15" s="15" t="n">
        <v>3017.2</v>
      </c>
      <c r="N15" s="1" t="n">
        <f aca="false">IF(K15=1,M15,0)</f>
        <v>3017.2</v>
      </c>
      <c r="O15" s="9"/>
    </row>
    <row r="16" customFormat="false" ht="15" hidden="false" customHeight="false" outlineLevel="0" collapsed="false">
      <c r="B16" s="10" t="n">
        <v>3</v>
      </c>
      <c r="C16" s="11" t="n">
        <v>41365</v>
      </c>
      <c r="D16" s="12" t="n">
        <v>1995</v>
      </c>
      <c r="E16" s="13" t="n">
        <f aca="false">M16</f>
        <v>1995</v>
      </c>
      <c r="F16" s="14" t="n">
        <f aca="false">SUM(D16:E16)</f>
        <v>3990</v>
      </c>
      <c r="G16" s="1" t="n">
        <f aca="false">IF(B16=1,E16,0)</f>
        <v>0</v>
      </c>
      <c r="K16" s="10" t="n">
        <v>3</v>
      </c>
      <c r="L16" s="11" t="n">
        <v>41365</v>
      </c>
      <c r="M16" s="15" t="n">
        <v>1995</v>
      </c>
      <c r="N16" s="1" t="n">
        <f aca="false">IF(K16=1,M16,0)</f>
        <v>0</v>
      </c>
      <c r="O16" s="9"/>
    </row>
    <row r="17" customFormat="false" ht="15" hidden="false" customHeight="false" outlineLevel="0" collapsed="false">
      <c r="B17" s="10" t="n">
        <v>3</v>
      </c>
      <c r="C17" s="11" t="n">
        <v>41334</v>
      </c>
      <c r="D17" s="12" t="n">
        <v>972.800000000001</v>
      </c>
      <c r="E17" s="13" t="n">
        <f aca="false">M17</f>
        <v>972.800000000001</v>
      </c>
      <c r="F17" s="14" t="n">
        <f aca="false">SUM(D17:E17)</f>
        <v>1945.6</v>
      </c>
      <c r="G17" s="1" t="n">
        <f aca="false">IF(B17=1,E17,0)</f>
        <v>0</v>
      </c>
      <c r="K17" s="10" t="n">
        <v>3</v>
      </c>
      <c r="L17" s="11" t="n">
        <v>41334</v>
      </c>
      <c r="M17" s="15" t="n">
        <v>972.800000000001</v>
      </c>
      <c r="N17" s="1" t="n">
        <f aca="false">IF(K17=1,M17,0)</f>
        <v>0</v>
      </c>
      <c r="O17" s="9"/>
    </row>
    <row r="18" customFormat="false" ht="15" hidden="false" customHeight="false" outlineLevel="0" collapsed="false">
      <c r="B18" s="10" t="n">
        <v>3</v>
      </c>
      <c r="C18" s="11" t="n">
        <v>41334</v>
      </c>
      <c r="D18" s="12" t="n">
        <v>15597</v>
      </c>
      <c r="E18" s="13" t="n">
        <f aca="false">M18</f>
        <v>15597</v>
      </c>
      <c r="F18" s="14" t="n">
        <f aca="false">SUM(D18:E18)</f>
        <v>31194</v>
      </c>
      <c r="G18" s="1" t="n">
        <f aca="false">IF(B18=1,E18,0)</f>
        <v>0</v>
      </c>
      <c r="K18" s="10" t="n">
        <v>3</v>
      </c>
      <c r="L18" s="11" t="n">
        <v>41334</v>
      </c>
      <c r="M18" s="15" t="n">
        <v>15597</v>
      </c>
      <c r="N18" s="1" t="n">
        <f aca="false">IF(K18=1,M18,0)</f>
        <v>0</v>
      </c>
      <c r="O18" s="9"/>
    </row>
    <row r="19" customFormat="false" ht="15" hidden="false" customHeight="false" outlineLevel="0" collapsed="false">
      <c r="B19" s="10" t="n">
        <v>4</v>
      </c>
      <c r="C19" s="11" t="n">
        <v>41334</v>
      </c>
      <c r="D19" s="12" t="n">
        <v>21425</v>
      </c>
      <c r="E19" s="13" t="n">
        <f aca="false">M19</f>
        <v>21425</v>
      </c>
      <c r="F19" s="14" t="n">
        <f aca="false">SUM(D19:E19)</f>
        <v>42850</v>
      </c>
      <c r="G19" s="1" t="n">
        <f aca="false">IF(B19=1,E19,0)</f>
        <v>0</v>
      </c>
      <c r="K19" s="10" t="n">
        <v>4</v>
      </c>
      <c r="L19" s="11" t="n">
        <v>41334</v>
      </c>
      <c r="M19" s="15" t="n">
        <v>21425</v>
      </c>
      <c r="N19" s="1" t="n">
        <f aca="false">IF(K19=1,M19,0)</f>
        <v>0</v>
      </c>
      <c r="O19" s="9"/>
    </row>
    <row r="20" customFormat="false" ht="15" hidden="false" customHeight="false" outlineLevel="0" collapsed="false">
      <c r="B20" s="10" t="n">
        <v>4</v>
      </c>
      <c r="C20" s="11" t="n">
        <v>41334</v>
      </c>
      <c r="D20" s="12" t="n">
        <v>34160</v>
      </c>
      <c r="E20" s="13" t="n">
        <f aca="false">M20</f>
        <v>34160</v>
      </c>
      <c r="F20" s="14" t="n">
        <f aca="false">SUM(D20:E20)</f>
        <v>68320</v>
      </c>
      <c r="G20" s="1" t="n">
        <f aca="false">IF(B20=1,E20,0)</f>
        <v>0</v>
      </c>
      <c r="K20" s="10" t="n">
        <v>4</v>
      </c>
      <c r="L20" s="11" t="n">
        <v>41334</v>
      </c>
      <c r="M20" s="15" t="n">
        <v>34160</v>
      </c>
      <c r="N20" s="1" t="n">
        <f aca="false">IF(K20=1,M20,0)</f>
        <v>0</v>
      </c>
      <c r="O20" s="9"/>
    </row>
    <row r="21" customFormat="false" ht="15" hidden="false" customHeight="false" outlineLevel="0" collapsed="false">
      <c r="B21" s="10" t="n">
        <v>4</v>
      </c>
      <c r="C21" s="11" t="n">
        <v>41334</v>
      </c>
      <c r="D21" s="12" t="n">
        <v>30050</v>
      </c>
      <c r="E21" s="13" t="n">
        <f aca="false">M21</f>
        <v>30050</v>
      </c>
      <c r="F21" s="14" t="n">
        <f aca="false">SUM(D21:E21)</f>
        <v>60100</v>
      </c>
      <c r="G21" s="1" t="n">
        <f aca="false">IF(B21=1,E21,0)</f>
        <v>0</v>
      </c>
      <c r="K21" s="10" t="n">
        <v>4</v>
      </c>
      <c r="L21" s="11" t="n">
        <v>41334</v>
      </c>
      <c r="M21" s="15" t="n">
        <v>30050</v>
      </c>
      <c r="N21" s="1" t="n">
        <f aca="false">IF(K21=1,M21,0)</f>
        <v>0</v>
      </c>
      <c r="O21" s="9"/>
    </row>
    <row r="22" customFormat="false" ht="15" hidden="false" customHeight="false" outlineLevel="0" collapsed="false">
      <c r="B22" s="10" t="n">
        <v>4</v>
      </c>
      <c r="C22" s="11" t="n">
        <v>41334</v>
      </c>
      <c r="D22" s="12" t="n">
        <v>300</v>
      </c>
      <c r="E22" s="13" t="n">
        <f aca="false">M22</f>
        <v>300</v>
      </c>
      <c r="F22" s="14" t="n">
        <f aca="false">SUM(D22:E22)</f>
        <v>600</v>
      </c>
      <c r="G22" s="1" t="n">
        <f aca="false">IF(B22=1,E22,0)</f>
        <v>0</v>
      </c>
      <c r="K22" s="10" t="n">
        <v>4</v>
      </c>
      <c r="L22" s="11" t="n">
        <v>41334</v>
      </c>
      <c r="M22" s="15" t="n">
        <v>300</v>
      </c>
      <c r="N22" s="1" t="n">
        <f aca="false">IF(K22=1,M22,0)</f>
        <v>0</v>
      </c>
      <c r="O22" s="9"/>
    </row>
    <row r="23" customFormat="false" ht="15" hidden="false" customHeight="false" outlineLevel="0" collapsed="false">
      <c r="B23" s="10" t="n">
        <v>4</v>
      </c>
      <c r="C23" s="11" t="n">
        <v>41365</v>
      </c>
      <c r="D23" s="12" t="n">
        <v>410</v>
      </c>
      <c r="E23" s="13" t="n">
        <f aca="false">M23</f>
        <v>410</v>
      </c>
      <c r="F23" s="14" t="n">
        <f aca="false">SUM(D23:E23)</f>
        <v>820</v>
      </c>
      <c r="G23" s="1" t="n">
        <f aca="false">IF(B23=1,E23,0)</f>
        <v>0</v>
      </c>
      <c r="K23" s="10" t="n">
        <v>4</v>
      </c>
      <c r="L23" s="11" t="n">
        <v>41365</v>
      </c>
      <c r="M23" s="15" t="n">
        <v>410</v>
      </c>
      <c r="N23" s="1" t="n">
        <f aca="false">IF(K23=1,M23,0)</f>
        <v>0</v>
      </c>
      <c r="O23" s="9"/>
    </row>
    <row r="24" customFormat="false" ht="15" hidden="false" customHeight="false" outlineLevel="0" collapsed="false">
      <c r="B24" s="10" t="n">
        <v>5</v>
      </c>
      <c r="C24" s="11" t="n">
        <v>41365</v>
      </c>
      <c r="D24" s="12" t="n">
        <v>21153</v>
      </c>
      <c r="E24" s="13" t="n">
        <f aca="false">M24</f>
        <v>21153</v>
      </c>
      <c r="F24" s="14" t="n">
        <f aca="false">SUM(D24:E24)</f>
        <v>42306</v>
      </c>
      <c r="G24" s="1" t="n">
        <f aca="false">IF(B24=1,E24,0)</f>
        <v>0</v>
      </c>
      <c r="K24" s="10" t="n">
        <v>5</v>
      </c>
      <c r="L24" s="11" t="n">
        <v>41365</v>
      </c>
      <c r="M24" s="15" t="n">
        <v>21153</v>
      </c>
      <c r="N24" s="1" t="n">
        <f aca="false">IF(K24=1,M24,0)</f>
        <v>0</v>
      </c>
      <c r="O24" s="9"/>
    </row>
    <row r="25" customFormat="false" ht="15" hidden="false" customHeight="false" outlineLevel="0" collapsed="false">
      <c r="B25" s="10" t="n">
        <v>5</v>
      </c>
      <c r="C25" s="11" t="n">
        <v>41365</v>
      </c>
      <c r="D25" s="12" t="n">
        <v>5061.6</v>
      </c>
      <c r="E25" s="13" t="n">
        <f aca="false">M25</f>
        <v>5000</v>
      </c>
      <c r="F25" s="14" t="n">
        <f aca="false">SUM(D25:E25)</f>
        <v>10061.6</v>
      </c>
      <c r="G25" s="1" t="n">
        <f aca="false">IF(B25=1,E25,0)</f>
        <v>0</v>
      </c>
      <c r="K25" s="10" t="n">
        <v>5</v>
      </c>
      <c r="L25" s="11" t="n">
        <v>41365</v>
      </c>
      <c r="M25" s="15" t="n">
        <v>5000</v>
      </c>
      <c r="N25" s="1" t="n">
        <f aca="false">IF(K25=1,M25,0)</f>
        <v>0</v>
      </c>
      <c r="O25" s="9"/>
    </row>
    <row r="26" customFormat="false" ht="15" hidden="false" customHeight="false" outlineLevel="0" collapsed="false">
      <c r="B26" s="10" t="n">
        <v>5</v>
      </c>
      <c r="C26" s="11" t="n">
        <v>41365</v>
      </c>
      <c r="D26" s="12" t="n">
        <v>4039.4</v>
      </c>
      <c r="E26" s="13" t="n">
        <f aca="false">M26</f>
        <v>4039.4</v>
      </c>
      <c r="F26" s="14" t="n">
        <f aca="false">SUM(D26:E26)</f>
        <v>8078.8</v>
      </c>
      <c r="G26" s="1" t="n">
        <f aca="false">IF(B26=1,E26,0)</f>
        <v>0</v>
      </c>
      <c r="K26" s="10" t="n">
        <v>5</v>
      </c>
      <c r="L26" s="11" t="n">
        <v>41365</v>
      </c>
      <c r="M26" s="15" t="n">
        <v>4039.4</v>
      </c>
      <c r="N26" s="1" t="n">
        <f aca="false">IF(K26=1,M26,0)</f>
        <v>0</v>
      </c>
      <c r="O26" s="9"/>
    </row>
    <row r="27" customFormat="false" ht="15" hidden="false" customHeight="false" outlineLevel="0" collapsed="false">
      <c r="B27" s="10" t="n">
        <v>5</v>
      </c>
      <c r="C27" s="11" t="n">
        <v>41365</v>
      </c>
      <c r="D27" s="12" t="n">
        <v>3017.2</v>
      </c>
      <c r="E27" s="13" t="n">
        <f aca="false">M27</f>
        <v>3017.2</v>
      </c>
      <c r="F27" s="14" t="n">
        <f aca="false">SUM(D27:E27)</f>
        <v>6034.4</v>
      </c>
      <c r="G27" s="1" t="n">
        <f aca="false">IF(B27=1,E27,0)</f>
        <v>0</v>
      </c>
      <c r="K27" s="10" t="n">
        <v>5</v>
      </c>
      <c r="L27" s="11" t="n">
        <v>41365</v>
      </c>
      <c r="M27" s="15" t="n">
        <v>3017.2</v>
      </c>
      <c r="N27" s="1" t="n">
        <f aca="false">IF(K27=1,M27,0)</f>
        <v>0</v>
      </c>
      <c r="O27" s="9"/>
    </row>
    <row r="28" customFormat="false" ht="15" hidden="false" customHeight="false" outlineLevel="0" collapsed="false">
      <c r="B28" s="10" t="n">
        <v>11</v>
      </c>
      <c r="C28" s="11" t="n">
        <v>41365</v>
      </c>
      <c r="D28" s="12" t="n">
        <v>30050</v>
      </c>
      <c r="E28" s="13" t="n">
        <f aca="false">M28</f>
        <v>30050</v>
      </c>
      <c r="F28" s="14" t="n">
        <f aca="false">SUM(D28:E28)</f>
        <v>60100</v>
      </c>
      <c r="G28" s="1" t="n">
        <f aca="false">IF(B28=1,E28,0)</f>
        <v>0</v>
      </c>
      <c r="K28" s="10" t="n">
        <v>1</v>
      </c>
      <c r="L28" s="11" t="n">
        <v>41365</v>
      </c>
      <c r="M28" s="15" t="n">
        <v>30050</v>
      </c>
      <c r="N28" s="1" t="n">
        <f aca="false">IF(K28=1,M28,0)</f>
        <v>30050</v>
      </c>
      <c r="O28" s="9"/>
    </row>
    <row r="29" customFormat="false" ht="15.75" hidden="false" customHeight="false" outlineLevel="0" collapsed="false">
      <c r="B29" s="16" t="n">
        <v>12</v>
      </c>
      <c r="C29" s="17" t="n">
        <v>41365</v>
      </c>
      <c r="D29" s="18" t="n">
        <v>30050</v>
      </c>
      <c r="E29" s="13" t="n">
        <f aca="false">M29</f>
        <v>30050</v>
      </c>
      <c r="F29" s="19" t="n">
        <f aca="false">SUM(D29:E29)</f>
        <v>60100</v>
      </c>
      <c r="G29" s="1" t="n">
        <f aca="false">IF(B29=1,E29,0)</f>
        <v>0</v>
      </c>
      <c r="K29" s="16" t="n">
        <v>1</v>
      </c>
      <c r="L29" s="17" t="n">
        <v>41365</v>
      </c>
      <c r="M29" s="20" t="n">
        <v>30050</v>
      </c>
      <c r="N29" s="1" t="n">
        <f aca="false">IF(K29=1,M29,0)</f>
        <v>30050</v>
      </c>
    </row>
    <row r="30" customFormat="false" ht="15" hidden="false" customHeight="false" outlineLevel="0" collapsed="false">
      <c r="G30" s="2" t="n">
        <f aca="false">SUM(G3:G29)</f>
        <v>118308</v>
      </c>
      <c r="N30" s="2" t="n">
        <f aca="false">SUM(N3:N29)</f>
        <v>181425.2</v>
      </c>
    </row>
    <row r="31" customFormat="false" ht="15" hidden="false" customHeight="false" outlineLevel="0" collapsed="false">
      <c r="E3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36:59Z</dcterms:created>
  <dc:creator>Vimpelcom</dc:creator>
  <dc:description/>
  <dc:language>en-US</dc:language>
  <cp:lastModifiedBy>Vimpelcom</cp:lastModifiedBy>
  <dcterms:modified xsi:type="dcterms:W3CDTF">2013-05-22T06:26:16Z</dcterms:modified>
  <cp:revision>0</cp:revision>
  <dc:subject/>
  <dc:title/>
</cp:coreProperties>
</file>