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Сумма списания</t>
  </si>
  <si>
    <t xml:space="preserve">КА</t>
  </si>
  <si>
    <t xml:space="preserve">код</t>
  </si>
  <si>
    <t xml:space="preserve">дата</t>
  </si>
  <si>
    <t xml:space="preserve">Сумма списания с -</t>
  </si>
  <si>
    <t xml:space="preserve">Итого</t>
  </si>
  <si>
    <t xml:space="preserve">ОАО "МОБИЛЬНЫЕ ТЕЛЕСИСТЕМЫ"</t>
  </si>
  <si>
    <t xml:space="preserve">Жилищно-эксплуатационный участок №3 ( МУП</t>
  </si>
  <si>
    <t xml:space="preserve">ЮНГ-Энергонефть, ООО</t>
  </si>
  <si>
    <t xml:space="preserve">НР МУП "ЭЛЕКТРОСВЯЗИ"</t>
  </si>
  <si>
    <t xml:space="preserve">ООО "ЭФФЕКТ"</t>
  </si>
  <si>
    <t xml:space="preserve">ОАО "МОБИЛЬНЫЕ ТЕЛЕСИСТЕМЫ" 
</t>
  </si>
  <si>
    <t xml:space="preserve">из ячейки A2 в соответствии с датой и кодом и суммой в I5</t>
  </si>
  <si>
    <t xml:space="preserve">из ячейки A3 и A5 в соответствии с датой и кодом и суммой в I6</t>
  </si>
  <si>
    <t xml:space="preserve">ГУЗ "САЛЕХАРДСКАЯ ОКРУЖНАЯ БОЛЬНИЦА"</t>
  </si>
  <si>
    <t xml:space="preserve">из ячейки A9 в соответствии с датой и кодом и суммой в I7 (A9 не превышает  I7)</t>
  </si>
  <si>
    <t xml:space="preserve">Ремонтно-наладочное управление ЖКХ, ОАО</t>
  </si>
  <si>
    <t xml:space="preserve">Северсвязь, ОАО</t>
  </si>
  <si>
    <t xml:space="preserve">ООО "МИЛТРАСТ"</t>
  </si>
  <si>
    <t xml:space="preserve">Керама-Н, ОО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[$-419]mmmm\ yyyy;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1.28"/>
    <col collapsed="false" customWidth="true" hidden="false" outlineLevel="0" max="3" min="3" style="1" width="7.7"/>
    <col collapsed="false" customWidth="false" hidden="false" outlineLevel="0" max="4" min="4" style="1" width="9.14"/>
    <col collapsed="false" customWidth="false" hidden="false" outlineLevel="0" max="7" min="5" style="2" width="9.14"/>
    <col collapsed="false" customWidth="true" hidden="false" outlineLevel="0" max="8" min="8" style="2" width="13.99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0"/>
      <c r="F1" s="3" t="s">
        <v>2</v>
      </c>
      <c r="G1" s="3" t="s">
        <v>1</v>
      </c>
      <c r="H1" s="3" t="s">
        <v>3</v>
      </c>
      <c r="I1" s="3"/>
      <c r="J1" s="3" t="s">
        <v>4</v>
      </c>
      <c r="K1" s="3" t="s">
        <v>5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4" t="n">
        <v>847.46</v>
      </c>
      <c r="B2" s="5" t="s">
        <v>6</v>
      </c>
      <c r="C2" s="6" t="n">
        <v>2364</v>
      </c>
      <c r="D2" s="7" t="n">
        <v>41306</v>
      </c>
      <c r="E2" s="0"/>
      <c r="F2" s="8" t="n">
        <v>55096</v>
      </c>
      <c r="G2" s="9" t="s">
        <v>7</v>
      </c>
      <c r="H2" s="10" t="n">
        <v>41306</v>
      </c>
      <c r="I2" s="9" t="n">
        <v>410</v>
      </c>
      <c r="J2" s="9"/>
      <c r="K2" s="9" t="n">
        <f aca="false">SUM(I2:J2)</f>
        <v>410</v>
      </c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4" t="n">
        <v>847.46</v>
      </c>
      <c r="B3" s="5" t="s">
        <v>6</v>
      </c>
      <c r="C3" s="6" t="n">
        <v>2364</v>
      </c>
      <c r="D3" s="7" t="n">
        <v>41306</v>
      </c>
      <c r="E3" s="0"/>
      <c r="F3" s="8" t="n">
        <v>51525</v>
      </c>
      <c r="G3" s="9" t="s">
        <v>8</v>
      </c>
      <c r="H3" s="10" t="n">
        <v>41306</v>
      </c>
      <c r="I3" s="9" t="n">
        <v>21153</v>
      </c>
      <c r="J3" s="9"/>
      <c r="K3" s="9" t="n">
        <f aca="false">SUM(I3:J3)</f>
        <v>21153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6" t="n">
        <v>16250</v>
      </c>
      <c r="B4" s="6" t="s">
        <v>9</v>
      </c>
      <c r="C4" s="6" t="n">
        <v>51921</v>
      </c>
      <c r="D4" s="7" t="n">
        <v>41365</v>
      </c>
      <c r="E4" s="0"/>
      <c r="F4" s="8" t="n">
        <v>52320</v>
      </c>
      <c r="G4" s="9" t="s">
        <v>10</v>
      </c>
      <c r="H4" s="10" t="n">
        <v>41306</v>
      </c>
      <c r="I4" s="9" t="n">
        <v>14520</v>
      </c>
      <c r="J4" s="9"/>
      <c r="K4" s="9" t="n">
        <f aca="false">SUM(I4:J4)</f>
        <v>14520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4" t="n">
        <v>847.46</v>
      </c>
      <c r="B5" s="5" t="s">
        <v>6</v>
      </c>
      <c r="C5" s="6" t="n">
        <v>2364</v>
      </c>
      <c r="D5" s="7" t="n">
        <v>41306</v>
      </c>
      <c r="E5" s="0"/>
      <c r="F5" s="8" t="n">
        <v>2364</v>
      </c>
      <c r="G5" s="11" t="s">
        <v>11</v>
      </c>
      <c r="H5" s="10" t="n">
        <v>41306</v>
      </c>
      <c r="I5" s="9" t="n">
        <v>847</v>
      </c>
      <c r="J5" s="12" t="n">
        <v>-847.46</v>
      </c>
      <c r="K5" s="9" t="n">
        <f aca="false">SUM(I5:J5)</f>
        <v>-0.460000000000036</v>
      </c>
      <c r="L5" s="0" t="s">
        <v>12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6" t="n">
        <v>16250</v>
      </c>
      <c r="B6" s="6" t="s">
        <v>9</v>
      </c>
      <c r="C6" s="6" t="n">
        <v>51921</v>
      </c>
      <c r="D6" s="7" t="n">
        <v>41365</v>
      </c>
      <c r="E6" s="0"/>
      <c r="F6" s="8" t="n">
        <v>2364</v>
      </c>
      <c r="G6" s="11" t="s">
        <v>11</v>
      </c>
      <c r="H6" s="10" t="n">
        <v>41306</v>
      </c>
      <c r="I6" s="9" t="n">
        <v>1695</v>
      </c>
      <c r="J6" s="12" t="n">
        <f aca="false">-847.46*2</f>
        <v>-1694.92</v>
      </c>
      <c r="K6" s="9" t="n">
        <f aca="false">SUM(I6:J6)</f>
        <v>0.0799999999999272</v>
      </c>
      <c r="L6" s="0" t="s">
        <v>13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6" t="n">
        <v>16275.66</v>
      </c>
      <c r="B7" s="6" t="s">
        <v>14</v>
      </c>
      <c r="C7" s="6" t="n">
        <v>52939</v>
      </c>
      <c r="D7" s="7" t="n">
        <v>41365</v>
      </c>
      <c r="E7" s="0"/>
      <c r="F7" s="8" t="n">
        <v>2364</v>
      </c>
      <c r="G7" s="11" t="s">
        <v>11</v>
      </c>
      <c r="H7" s="10" t="n">
        <v>41306</v>
      </c>
      <c r="I7" s="9" t="n">
        <v>2306</v>
      </c>
      <c r="J7" s="12" t="n">
        <v>-847.46</v>
      </c>
      <c r="K7" s="9" t="n">
        <f aca="false">SUM(I7:J7)</f>
        <v>1458.54</v>
      </c>
      <c r="L7" s="0" t="s">
        <v>15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6" t="n">
        <v>16275.66</v>
      </c>
      <c r="B8" s="6" t="s">
        <v>14</v>
      </c>
      <c r="C8" s="6" t="n">
        <v>52939</v>
      </c>
      <c r="D8" s="7" t="n">
        <v>41365</v>
      </c>
      <c r="E8" s="0"/>
      <c r="F8" s="8" t="n">
        <v>50987</v>
      </c>
      <c r="G8" s="9" t="s">
        <v>16</v>
      </c>
      <c r="H8" s="10" t="n">
        <v>41306</v>
      </c>
      <c r="I8" s="9" t="n">
        <v>7070</v>
      </c>
      <c r="J8" s="9"/>
      <c r="K8" s="9" t="n">
        <f aca="false">SUM(I8:J8)</f>
        <v>7070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4" t="n">
        <v>847.46</v>
      </c>
      <c r="B9" s="5" t="s">
        <v>6</v>
      </c>
      <c r="C9" s="6" t="n">
        <v>2364</v>
      </c>
      <c r="D9" s="7" t="n">
        <v>41306</v>
      </c>
      <c r="E9" s="0"/>
      <c r="F9" s="8" t="n">
        <v>52530</v>
      </c>
      <c r="G9" s="9" t="s">
        <v>17</v>
      </c>
      <c r="H9" s="10" t="n">
        <v>41306</v>
      </c>
      <c r="I9" s="9" t="n">
        <v>15587</v>
      </c>
      <c r="J9" s="9"/>
      <c r="K9" s="9" t="n">
        <f aca="false">SUM(I9:J9)</f>
        <v>15587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6" t="n">
        <v>16500</v>
      </c>
      <c r="B10" s="6" t="s">
        <v>18</v>
      </c>
      <c r="C10" s="6" t="n">
        <v>69043</v>
      </c>
      <c r="D10" s="7" t="n">
        <v>41365</v>
      </c>
      <c r="E10" s="0"/>
      <c r="F10" s="8" t="n">
        <v>50788</v>
      </c>
      <c r="G10" s="9" t="s">
        <v>19</v>
      </c>
      <c r="H10" s="10" t="n">
        <v>41306</v>
      </c>
      <c r="I10" s="9" t="n">
        <v>3179</v>
      </c>
      <c r="J10" s="9"/>
      <c r="K10" s="9" t="n">
        <f aca="false">SUM(I10:J10)</f>
        <v>3179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0:09:12Z</dcterms:created>
  <dc:creator>***</dc:creator>
  <dc:description/>
  <dc:language>en-US</dc:language>
  <cp:lastModifiedBy>Vimpelcom</cp:lastModifiedBy>
  <cp:lastPrinted>2012-10-31T12:43:31Z</cp:lastPrinted>
  <dcterms:modified xsi:type="dcterms:W3CDTF">2013-05-22T08:18:14Z</dcterms:modified>
  <cp:revision>0</cp:revision>
  <dc:subject/>
  <dc:title/>
</cp:coreProperties>
</file>