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редняя оценка за год</t>
  </si>
  <si>
    <t xml:space="preserve">Оценка за экзамен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75</v>
      </c>
      <c r="B2" s="1" t="n">
        <v>80</v>
      </c>
      <c r="C2" s="2" t="n">
        <f aca="false">IF(A2&lt;B2,B2,AVERAGE(A2,B2))</f>
        <v>80</v>
      </c>
    </row>
    <row r="3" customFormat="false" ht="15" hidden="false" customHeight="false" outlineLevel="0" collapsed="false">
      <c r="A3" s="1" t="n">
        <v>80</v>
      </c>
      <c r="B3" s="1" t="n">
        <v>70</v>
      </c>
      <c r="C3" s="2" t="n">
        <f aca="false">IF(A3&lt;B3,B3,AVERAGE(A3,B3))</f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22T02:58:41Z</dcterms:modified>
  <cp:revision>0</cp:revision>
  <dc:subject/>
  <dc:title/>
</cp:coreProperties>
</file>