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красных</t>
  </si>
  <si>
    <t xml:space="preserve">зеленых</t>
  </si>
  <si>
    <t xml:space="preserve">синих</t>
  </si>
  <si>
    <t xml:space="preserve">упорядоченность</t>
  </si>
  <si>
    <t xml:space="preserve">мешочек 1</t>
  </si>
  <si>
    <t xml:space="preserve">мешочек 2</t>
  </si>
  <si>
    <t xml:space="preserve">мешочек 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F1" s="1" t="s">
        <v>3</v>
      </c>
      <c r="G1" s="1"/>
      <c r="H1" s="1"/>
    </row>
    <row r="2" customFormat="false" ht="15" hidden="false" customHeight="false" outlineLevel="0" collapsed="false">
      <c r="A2" s="0" t="s">
        <v>4</v>
      </c>
      <c r="B2" s="0" t="n">
        <v>3</v>
      </c>
      <c r="C2" s="0" t="n">
        <v>2</v>
      </c>
      <c r="D2" s="0" t="n">
        <v>4</v>
      </c>
      <c r="F2" s="0" t="n">
        <f aca="false">MATCH(LARGE($B2:$D2,COLUMN(A1)),$B2:$D2,0)</f>
        <v>3</v>
      </c>
      <c r="G2" s="0" t="n">
        <f aca="false">MATCH(LARGE($B2:$D2,COLUMN(B1)),$B2:$D2,0)</f>
        <v>1</v>
      </c>
      <c r="H2" s="0" t="n">
        <f aca="false">MATCH(LARGE($B2:$D2,COLUMN(C1)),$B2:$D2,0)</f>
        <v>2</v>
      </c>
    </row>
    <row r="3" customFormat="false" ht="15" hidden="false" customHeight="false" outlineLevel="0" collapsed="false">
      <c r="A3" s="0" t="s">
        <v>5</v>
      </c>
      <c r="B3" s="0" t="n">
        <v>4</v>
      </c>
      <c r="C3" s="0" t="n">
        <v>5</v>
      </c>
      <c r="D3" s="0" t="n">
        <v>3</v>
      </c>
      <c r="F3" s="0" t="n">
        <f aca="false">MATCH(LARGE($B3:$D3,COLUMN(A2)),$B3:$D3,0)</f>
        <v>2</v>
      </c>
      <c r="G3" s="0" t="n">
        <f aca="false">MATCH(LARGE($B3:$D3,COLUMN(B2)),$B3:$D3,0)</f>
        <v>1</v>
      </c>
      <c r="H3" s="0" t="n">
        <f aca="false">MATCH(LARGE($B3:$D3,COLUMN(C2)),$B3:$D3,0)</f>
        <v>3</v>
      </c>
    </row>
    <row r="4" customFormat="false" ht="15" hidden="false" customHeight="false" outlineLevel="0" collapsed="false">
      <c r="A4" s="0" t="s">
        <v>6</v>
      </c>
      <c r="B4" s="0" t="n">
        <v>6</v>
      </c>
      <c r="C4" s="0" t="n">
        <v>3</v>
      </c>
      <c r="D4" s="0" t="n">
        <v>7</v>
      </c>
      <c r="F4" s="0" t="n">
        <f aca="false">MATCH(LARGE($B4:$D4,COLUMN(A3)),$B4:$D4,0)</f>
        <v>3</v>
      </c>
      <c r="G4" s="0" t="n">
        <f aca="false">MATCH(LARGE($B4:$D4,COLUMN(B3)),$B4:$D4,0)</f>
        <v>1</v>
      </c>
      <c r="H4" s="0" t="n">
        <f aca="false">MATCH(LARGE($B4:$D4,COLUMN(C3)),$B4:$D4,0)</f>
        <v>2</v>
      </c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8:02:20Z</dcterms:created>
  <dc:creator>Elena</dc:creator>
  <dc:description/>
  <dc:language>en-US</dc:language>
  <cp:lastModifiedBy>Elena</cp:lastModifiedBy>
  <dcterms:modified xsi:type="dcterms:W3CDTF">2013-05-18T08:10:22Z</dcterms:modified>
  <cp:revision>0</cp:revision>
  <dc:subject/>
  <dc:title/>
</cp:coreProperties>
</file>