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6</definedName>
    <definedName function="false" hidden="false" localSheetId="1" name="_xlnm.Print_Area" vbProcedure="false">Лист2!$A$1:$O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4">
  <si>
    <t xml:space="preserve">Таблица в исходном состоянии. (фактически имеет около 500 позиций)</t>
  </si>
  <si>
    <t xml:space="preserve">№ п/п</t>
  </si>
  <si>
    <t xml:space="preserve">№ кондуктора</t>
  </si>
  <si>
    <t xml:space="preserve">Наименование</t>
  </si>
  <si>
    <t xml:space="preserve">Изделие</t>
  </si>
  <si>
    <t xml:space="preserve">Кол-во </t>
  </si>
  <si>
    <t xml:space="preserve">В наличии</t>
  </si>
  <si>
    <t xml:space="preserve">Место хранения</t>
  </si>
  <si>
    <t xml:space="preserve">Выдано</t>
  </si>
  <si>
    <t xml:space="preserve">Возврат</t>
  </si>
  <si>
    <t xml:space="preserve">Участок</t>
  </si>
  <si>
    <t xml:space="preserve">Кому выдано</t>
  </si>
  <si>
    <t xml:space="preserve">Примечание</t>
  </si>
  <si>
    <t xml:space="preserve">склад</t>
  </si>
  <si>
    <t xml:space="preserve">стеллаж</t>
  </si>
  <si>
    <t xml:space="preserve">полка</t>
  </si>
  <si>
    <t xml:space="preserve">Дата</t>
  </si>
  <si>
    <t xml:space="preserve">Кол-во</t>
  </si>
  <si>
    <t xml:space="preserve">01 265 000</t>
  </si>
  <si>
    <t xml:space="preserve">Кондуктор1</t>
  </si>
  <si>
    <t xml:space="preserve">ОПА -02 .01. 300</t>
  </si>
  <si>
    <t xml:space="preserve">10</t>
  </si>
  <si>
    <t xml:space="preserve">2</t>
  </si>
  <si>
    <t xml:space="preserve">1</t>
  </si>
  <si>
    <t xml:space="preserve">7</t>
  </si>
  <si>
    <t xml:space="preserve">Металлоконструкции</t>
  </si>
  <si>
    <t xml:space="preserve">Семешкин</t>
  </si>
  <si>
    <t xml:space="preserve">01 370 000</t>
  </si>
  <si>
    <t xml:space="preserve">Кондуктор2</t>
  </si>
  <si>
    <t xml:space="preserve">ОПАГ2 .01. 0009 </t>
  </si>
  <si>
    <t xml:space="preserve">5</t>
  </si>
  <si>
    <t xml:space="preserve">4</t>
  </si>
  <si>
    <t xml:space="preserve">0</t>
  </si>
  <si>
    <t xml:space="preserve">Механосборочный</t>
  </si>
  <si>
    <t xml:space="preserve">Иванов</t>
  </si>
  <si>
    <t xml:space="preserve">2 370 000</t>
  </si>
  <si>
    <t xml:space="preserve">Кондуктор3</t>
  </si>
  <si>
    <t xml:space="preserve">ОПАГ2 .01. 0010</t>
  </si>
  <si>
    <t xml:space="preserve">6</t>
  </si>
  <si>
    <t xml:space="preserve">Монтажный</t>
  </si>
  <si>
    <t xml:space="preserve">Петров</t>
  </si>
  <si>
    <t xml:space="preserve">3 370 000</t>
  </si>
  <si>
    <t xml:space="preserve">Кондуктор4</t>
  </si>
  <si>
    <t xml:space="preserve">ОПАГ2 .01. 0011</t>
  </si>
  <si>
    <t xml:space="preserve">3</t>
  </si>
  <si>
    <t xml:space="preserve">Сидоров</t>
  </si>
  <si>
    <t xml:space="preserve">4 370 000</t>
  </si>
  <si>
    <t xml:space="preserve">Кондуктор5</t>
  </si>
  <si>
    <t xml:space="preserve">ОПАГ2 .01. 0012</t>
  </si>
  <si>
    <t xml:space="preserve">8</t>
  </si>
  <si>
    <t xml:space="preserve">5 370 000</t>
  </si>
  <si>
    <t xml:space="preserve">Кондуктор6</t>
  </si>
  <si>
    <t xml:space="preserve">ОПАГ2 .01. 0013</t>
  </si>
  <si>
    <t xml:space="preserve">9</t>
  </si>
  <si>
    <t xml:space="preserve">6 370 000</t>
  </si>
  <si>
    <t xml:space="preserve">Кондуктор7</t>
  </si>
  <si>
    <t xml:space="preserve">ОПАГ2 .01. 0014</t>
  </si>
  <si>
    <t xml:space="preserve">7 370 000</t>
  </si>
  <si>
    <t xml:space="preserve">Кондуктор8</t>
  </si>
  <si>
    <t xml:space="preserve">ОПАГ2 .01. 0015</t>
  </si>
  <si>
    <t xml:space="preserve">8 370 000</t>
  </si>
  <si>
    <t xml:space="preserve">Кондуктор9</t>
  </si>
  <si>
    <t xml:space="preserve">ОПАГ2 .01. 0016</t>
  </si>
  <si>
    <t xml:space="preserve">9 370 000</t>
  </si>
  <si>
    <t xml:space="preserve">Кондуктор10</t>
  </si>
  <si>
    <t xml:space="preserve">ОПАГ2 .01. 0017</t>
  </si>
  <si>
    <t xml:space="preserve">10 370 000</t>
  </si>
  <si>
    <t xml:space="preserve">Кондуктор11</t>
  </si>
  <si>
    <t xml:space="preserve">ОПАГ2 .01. 0018</t>
  </si>
  <si>
    <t xml:space="preserve">11 370 000</t>
  </si>
  <si>
    <t xml:space="preserve">Кондуктор12</t>
  </si>
  <si>
    <t xml:space="preserve">ОПАГ2 .01. 0019</t>
  </si>
  <si>
    <t xml:space="preserve">12 370 000</t>
  </si>
  <si>
    <t xml:space="preserve">Кондуктор13</t>
  </si>
  <si>
    <t xml:space="preserve">ОПАГ2 .01. 0020</t>
  </si>
  <si>
    <t xml:space="preserve">13 370 000</t>
  </si>
  <si>
    <t xml:space="preserve">Кондуктор14</t>
  </si>
  <si>
    <t xml:space="preserve">ОПАГ2 .01. 0021</t>
  </si>
  <si>
    <t xml:space="preserve">14 370 000</t>
  </si>
  <si>
    <t xml:space="preserve">Кондуктор15</t>
  </si>
  <si>
    <t xml:space="preserve">ОПАГ2 .01. 0022</t>
  </si>
  <si>
    <t xml:space="preserve">15 370 000</t>
  </si>
  <si>
    <t xml:space="preserve">Кондуктор16</t>
  </si>
  <si>
    <t xml:space="preserve">ОПАГ2 .01. 0023</t>
  </si>
  <si>
    <t xml:space="preserve">16 370 000</t>
  </si>
  <si>
    <t xml:space="preserve">Кондуктор17</t>
  </si>
  <si>
    <t xml:space="preserve">ОПАГ2 .01. 0024</t>
  </si>
  <si>
    <t xml:space="preserve">17 370 000</t>
  </si>
  <si>
    <t xml:space="preserve">Кондуктор18</t>
  </si>
  <si>
    <t xml:space="preserve">ОПАГ2 .01. 0025</t>
  </si>
  <si>
    <t xml:space="preserve">18 370 000</t>
  </si>
  <si>
    <t xml:space="preserve">Кондуктор19</t>
  </si>
  <si>
    <t xml:space="preserve">ОПАГ2 .01. 0026</t>
  </si>
  <si>
    <t xml:space="preserve">Таблица в "заполненом состоянии". Т.е. по каждой позиции мы имеем информацию когда и кому выдана. Собственно большего я от таблицы и не хочу).              Выполнение дополнительных переносов и двойных действий не предполагается) . Ну если не считать заполнение столбцов G-I, но тут без человека не обойтись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19]d\ mmm\ 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клад оснас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76840</xdr:rowOff>
    </xdr:from>
    <xdr:to>
      <xdr:col>3</xdr:col>
      <xdr:colOff>847440</xdr:colOff>
      <xdr:row>2</xdr:row>
      <xdr:rowOff>114480</xdr:rowOff>
    </xdr:to>
    <xdr:sp>
      <xdr:nvSpPr>
        <xdr:cNvPr id="0" name="Line 1"/>
        <xdr:cNvSpPr/>
      </xdr:nvSpPr>
      <xdr:spPr>
        <a:xfrm flipH="1">
          <a:off x="140400" y="657720"/>
          <a:ext cx="264744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12.56"/>
    <col collapsed="false" customWidth="true" hidden="false" outlineLevel="0" max="4" min="4" style="1" width="16.28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10.56"/>
    <col collapsed="false" customWidth="true" hidden="false" outlineLevel="0" max="11" min="11" style="1" width="6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9.85"/>
    <col collapsed="false" customWidth="true" hidden="false" outlineLevel="0" max="15" min="15" style="1" width="11.7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/>
    </row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/>
      <c r="I3" s="5"/>
      <c r="J3" s="6" t="s">
        <v>8</v>
      </c>
      <c r="K3" s="6"/>
      <c r="L3" s="5" t="s">
        <v>9</v>
      </c>
      <c r="M3" s="5"/>
      <c r="N3" s="5" t="s">
        <v>10</v>
      </c>
      <c r="O3" s="5" t="s">
        <v>11</v>
      </c>
      <c r="P3" s="5" t="s">
        <v>12</v>
      </c>
      <c r="Q3" s="7"/>
      <c r="R3" s="7"/>
      <c r="S3" s="7"/>
      <c r="T3" s="8"/>
    </row>
    <row r="4" customFormat="false" ht="15.75" hidden="false" customHeight="true" outlineLevel="0" collapsed="false">
      <c r="A4" s="5" t="str">
        <f aca="false">A3</f>
        <v>№ п/п</v>
      </c>
      <c r="B4" s="5" t="str">
        <f aca="false">B3</f>
        <v>№ кондуктора</v>
      </c>
      <c r="C4" s="5" t="str">
        <f aca="false">C3</f>
        <v>Наименование</v>
      </c>
      <c r="D4" s="5" t="str">
        <f aca="false">D3</f>
        <v>Изделие</v>
      </c>
      <c r="E4" s="6" t="str">
        <f aca="false">E3</f>
        <v>Кол-во </v>
      </c>
      <c r="F4" s="6" t="str">
        <f aca="false">F3</f>
        <v>В наличии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6</v>
      </c>
      <c r="M4" s="5" t="s">
        <v>17</v>
      </c>
      <c r="N4" s="5" t="str">
        <f aca="false">N3</f>
        <v>Участок</v>
      </c>
      <c r="O4" s="5" t="str">
        <f aca="false">O3</f>
        <v>Кому выдано</v>
      </c>
      <c r="P4" s="5" t="str">
        <f aca="false">P3</f>
        <v>Примечание</v>
      </c>
      <c r="Q4" s="7"/>
      <c r="R4" s="7"/>
      <c r="S4" s="7"/>
      <c r="T4" s="8"/>
    </row>
    <row r="5" customFormat="false" ht="15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s">
        <v>21</v>
      </c>
      <c r="F5" s="11" t="n">
        <f aca="false">$E$5-SUM($K5:K$5)+SUM($M5:M$5)</f>
        <v>10</v>
      </c>
      <c r="G5" s="9" t="s">
        <v>22</v>
      </c>
      <c r="H5" s="9" t="s">
        <v>23</v>
      </c>
      <c r="I5" s="9" t="s">
        <v>24</v>
      </c>
      <c r="J5" s="12" t="str">
        <f aca="true">IF(ISBLANK(K5),"",TODAY())</f>
        <v/>
      </c>
      <c r="K5" s="11"/>
      <c r="L5" s="12" t="str">
        <f aca="true">IF(ISBLANK(M5),"",TODAY())</f>
        <v/>
      </c>
      <c r="M5" s="11"/>
      <c r="N5" s="10" t="s">
        <v>25</v>
      </c>
      <c r="O5" s="10" t="s">
        <v>26</v>
      </c>
      <c r="P5" s="10"/>
      <c r="Q5" s="7"/>
      <c r="R5" s="7"/>
      <c r="S5" s="7"/>
      <c r="T5" s="8"/>
    </row>
    <row r="6" customFormat="false" ht="15" hidden="false" customHeight="false" outlineLevel="0" collapsed="false">
      <c r="A6" s="9" t="n">
        <v>2</v>
      </c>
      <c r="B6" s="10" t="s">
        <v>27</v>
      </c>
      <c r="C6" s="10" t="s">
        <v>28</v>
      </c>
      <c r="D6" s="10" t="s">
        <v>29</v>
      </c>
      <c r="E6" s="9" t="s">
        <v>30</v>
      </c>
      <c r="F6" s="11" t="n">
        <f aca="false">$E$6-SUM($K$6:K6)+SUM($M$6:M6)</f>
        <v>5</v>
      </c>
      <c r="G6" s="9" t="s">
        <v>23</v>
      </c>
      <c r="H6" s="9" t="s">
        <v>31</v>
      </c>
      <c r="I6" s="9" t="s">
        <v>32</v>
      </c>
      <c r="J6" s="12" t="str">
        <f aca="true">IF(ISBLANK(K6),"",TODAY())</f>
        <v/>
      </c>
      <c r="K6" s="11"/>
      <c r="L6" s="12" t="str">
        <f aca="true">IF(ISBLANK(M6),"",TODAY())</f>
        <v/>
      </c>
      <c r="M6" s="11"/>
      <c r="N6" s="10" t="s">
        <v>33</v>
      </c>
      <c r="O6" s="10" t="s">
        <v>34</v>
      </c>
      <c r="P6" s="10"/>
      <c r="Q6" s="7"/>
      <c r="R6" s="7"/>
      <c r="S6" s="7"/>
      <c r="T6" s="8"/>
    </row>
    <row r="7" customFormat="false" ht="15" hidden="false" customHeight="false" outlineLevel="0" collapsed="false">
      <c r="A7" s="9" t="n">
        <v>3</v>
      </c>
      <c r="B7" s="10" t="s">
        <v>35</v>
      </c>
      <c r="C7" s="10" t="s">
        <v>36</v>
      </c>
      <c r="D7" s="10" t="s">
        <v>37</v>
      </c>
      <c r="E7" s="9" t="s">
        <v>38</v>
      </c>
      <c r="F7" s="11" t="n">
        <f aca="false">$E$7-SUM($K$7:K7)+SUM($M$7:M7)</f>
        <v>6</v>
      </c>
      <c r="G7" s="9" t="s">
        <v>38</v>
      </c>
      <c r="H7" s="9" t="s">
        <v>32</v>
      </c>
      <c r="I7" s="9" t="s">
        <v>32</v>
      </c>
      <c r="J7" s="12" t="str">
        <f aca="true">IF(ISBLANK(K7),"",TODAY())</f>
        <v/>
      </c>
      <c r="K7" s="11"/>
      <c r="L7" s="12" t="str">
        <f aca="true">IF(ISBLANK(M7),"",TODAY())</f>
        <v/>
      </c>
      <c r="M7" s="11"/>
      <c r="N7" s="10" t="s">
        <v>39</v>
      </c>
      <c r="O7" s="10" t="s">
        <v>40</v>
      </c>
      <c r="P7" s="10"/>
    </row>
    <row r="8" customFormat="false" ht="15" hidden="false" customHeight="false" outlineLevel="0" collapsed="false">
      <c r="A8" s="9" t="n">
        <v>4</v>
      </c>
      <c r="B8" s="10" t="s">
        <v>41</v>
      </c>
      <c r="C8" s="10" t="s">
        <v>42</v>
      </c>
      <c r="D8" s="10" t="s">
        <v>43</v>
      </c>
      <c r="E8" s="9" t="s">
        <v>24</v>
      </c>
      <c r="F8" s="11" t="n">
        <f aca="false">$E$8-SUM($K$8:K8)+SUM($M$8:M8)</f>
        <v>7</v>
      </c>
      <c r="G8" s="9" t="s">
        <v>23</v>
      </c>
      <c r="H8" s="9" t="s">
        <v>44</v>
      </c>
      <c r="I8" s="9" t="s">
        <v>44</v>
      </c>
      <c r="J8" s="12" t="str">
        <f aca="true">IF(ISBLANK(K8),"",TODAY())</f>
        <v/>
      </c>
      <c r="K8" s="11"/>
      <c r="L8" s="12" t="str">
        <f aca="true">IF(ISBLANK(M8),"",TODAY())</f>
        <v/>
      </c>
      <c r="M8" s="11"/>
      <c r="N8" s="10" t="s">
        <v>25</v>
      </c>
      <c r="O8" s="10" t="s">
        <v>45</v>
      </c>
      <c r="P8" s="10"/>
    </row>
    <row r="9" customFormat="false" ht="15" hidden="false" customHeight="false" outlineLevel="0" collapsed="false">
      <c r="A9" s="9" t="n">
        <v>5</v>
      </c>
      <c r="B9" s="10" t="s">
        <v>46</v>
      </c>
      <c r="C9" s="10" t="s">
        <v>47</v>
      </c>
      <c r="D9" s="10" t="s">
        <v>48</v>
      </c>
      <c r="E9" s="9" t="s">
        <v>49</v>
      </c>
      <c r="F9" s="11" t="n">
        <f aca="false">$E$9-SUM($K$9:K9)+SUM($M$9:M9)</f>
        <v>8</v>
      </c>
      <c r="G9" s="9" t="s">
        <v>22</v>
      </c>
      <c r="H9" s="9" t="s">
        <v>22</v>
      </c>
      <c r="I9" s="9" t="s">
        <v>31</v>
      </c>
      <c r="J9" s="12" t="str">
        <f aca="true">IF(ISBLANK(K9),"",TODAY())</f>
        <v/>
      </c>
      <c r="K9" s="11"/>
      <c r="L9" s="12" t="str">
        <f aca="true">IF(ISBLANK(M9),"",TODAY())</f>
        <v/>
      </c>
      <c r="M9" s="11"/>
      <c r="N9" s="10" t="s">
        <v>33</v>
      </c>
      <c r="O9" s="10" t="s">
        <v>26</v>
      </c>
      <c r="P9" s="10"/>
    </row>
    <row r="10" customFormat="false" ht="15" hidden="false" customHeight="false" outlineLevel="0" collapsed="false">
      <c r="A10" s="9" t="n">
        <v>6</v>
      </c>
      <c r="B10" s="10" t="s">
        <v>50</v>
      </c>
      <c r="C10" s="10" t="s">
        <v>51</v>
      </c>
      <c r="D10" s="10" t="s">
        <v>52</v>
      </c>
      <c r="E10" s="9" t="s">
        <v>53</v>
      </c>
      <c r="F10" s="11" t="n">
        <f aca="false">$E$10-SUM($K$10:K10)+SUM($M$10:M10)</f>
        <v>9</v>
      </c>
      <c r="G10" s="9" t="s">
        <v>44</v>
      </c>
      <c r="H10" s="9" t="s">
        <v>44</v>
      </c>
      <c r="I10" s="9" t="s">
        <v>44</v>
      </c>
      <c r="J10" s="12" t="str">
        <f aca="true">IF(ISBLANK(K10),"",TODAY())</f>
        <v/>
      </c>
      <c r="K10" s="11"/>
      <c r="L10" s="12" t="str">
        <f aca="true">IF(ISBLANK(M10),"",TODAY())</f>
        <v/>
      </c>
      <c r="M10" s="11"/>
      <c r="N10" s="10" t="s">
        <v>39</v>
      </c>
      <c r="O10" s="10" t="s">
        <v>34</v>
      </c>
      <c r="P10" s="10"/>
    </row>
    <row r="11" customFormat="false" ht="15" hidden="false" customHeight="false" outlineLevel="0" collapsed="false">
      <c r="A11" s="9" t="n">
        <v>7</v>
      </c>
      <c r="B11" s="10" t="s">
        <v>54</v>
      </c>
      <c r="C11" s="10" t="s">
        <v>55</v>
      </c>
      <c r="D11" s="10" t="s">
        <v>56</v>
      </c>
      <c r="E11" s="9" t="s">
        <v>21</v>
      </c>
      <c r="F11" s="11" t="n">
        <f aca="false">$E$11-SUM($K$11:K11)+SUM($M$11:M11)</f>
        <v>10</v>
      </c>
      <c r="G11" s="9" t="s">
        <v>30</v>
      </c>
      <c r="H11" s="9" t="s">
        <v>30</v>
      </c>
      <c r="I11" s="9" t="s">
        <v>32</v>
      </c>
      <c r="J11" s="12" t="str">
        <f aca="true">IF(ISBLANK(K11),"",TODAY())</f>
        <v/>
      </c>
      <c r="K11" s="11"/>
      <c r="L11" s="12" t="str">
        <f aca="true">IF(ISBLANK(M11),"",TODAY())</f>
        <v/>
      </c>
      <c r="M11" s="11"/>
      <c r="N11" s="10" t="s">
        <v>25</v>
      </c>
      <c r="O11" s="10" t="s">
        <v>40</v>
      </c>
      <c r="P11" s="10"/>
    </row>
    <row r="12" customFormat="false" ht="15" hidden="false" customHeight="false" outlineLevel="0" collapsed="false">
      <c r="A12" s="9" t="n">
        <v>8</v>
      </c>
      <c r="B12" s="10" t="s">
        <v>57</v>
      </c>
      <c r="C12" s="10" t="s">
        <v>58</v>
      </c>
      <c r="D12" s="10" t="s">
        <v>59</v>
      </c>
      <c r="E12" s="9" t="s">
        <v>21</v>
      </c>
      <c r="F12" s="11" t="n">
        <f aca="false">$E$12-SUM($K$12:K12)+SUM($M$12:M12)</f>
        <v>10</v>
      </c>
      <c r="G12" s="9" t="s">
        <v>30</v>
      </c>
      <c r="H12" s="9" t="s">
        <v>32</v>
      </c>
      <c r="I12" s="9" t="s">
        <v>30</v>
      </c>
      <c r="J12" s="12" t="str">
        <f aca="true">IF(ISBLANK(K12),"",TODAY())</f>
        <v/>
      </c>
      <c r="K12" s="11"/>
      <c r="L12" s="12" t="str">
        <f aca="true">IF(ISBLANK(M12),"",TODAY())</f>
        <v/>
      </c>
      <c r="M12" s="11"/>
      <c r="N12" s="10" t="s">
        <v>33</v>
      </c>
      <c r="O12" s="10" t="s">
        <v>45</v>
      </c>
      <c r="P12" s="10"/>
    </row>
    <row r="13" customFormat="false" ht="15" hidden="false" customHeight="false" outlineLevel="0" collapsed="false">
      <c r="A13" s="9" t="n">
        <v>9</v>
      </c>
      <c r="B13" s="10" t="s">
        <v>60</v>
      </c>
      <c r="C13" s="10" t="s">
        <v>61</v>
      </c>
      <c r="D13" s="10" t="s">
        <v>62</v>
      </c>
      <c r="E13" s="9" t="s">
        <v>21</v>
      </c>
      <c r="F13" s="11" t="n">
        <f aca="false">$E$13-SUM($K$13:K13)+SUM($M$13:M13)</f>
        <v>10</v>
      </c>
      <c r="G13" s="9" t="s">
        <v>30</v>
      </c>
      <c r="H13" s="9" t="s">
        <v>32</v>
      </c>
      <c r="I13" s="9" t="s">
        <v>30</v>
      </c>
      <c r="J13" s="12" t="str">
        <f aca="true">IF(ISBLANK(K13),"",TODAY())</f>
        <v/>
      </c>
      <c r="K13" s="11"/>
      <c r="L13" s="12" t="str">
        <f aca="true">IF(ISBLANK(M13),"",TODAY())</f>
        <v/>
      </c>
      <c r="M13" s="11"/>
      <c r="N13" s="10" t="s">
        <v>39</v>
      </c>
      <c r="O13" s="10" t="s">
        <v>26</v>
      </c>
      <c r="P13" s="10"/>
    </row>
    <row r="14" customFormat="false" ht="15" hidden="false" customHeight="false" outlineLevel="0" collapsed="false">
      <c r="A14" s="9" t="n">
        <v>10</v>
      </c>
      <c r="B14" s="10" t="s">
        <v>63</v>
      </c>
      <c r="C14" s="10" t="s">
        <v>64</v>
      </c>
      <c r="D14" s="10" t="s">
        <v>65</v>
      </c>
      <c r="E14" s="9" t="s">
        <v>21</v>
      </c>
      <c r="F14" s="11" t="n">
        <f aca="false">$E$14-SUM($K$14:K14)+SUM($M$14:M14)</f>
        <v>10</v>
      </c>
      <c r="G14" s="9" t="s">
        <v>30</v>
      </c>
      <c r="H14" s="9" t="s">
        <v>32</v>
      </c>
      <c r="I14" s="9" t="s">
        <v>30</v>
      </c>
      <c r="J14" s="12" t="str">
        <f aca="true">IF(ISBLANK(K14),"",TODAY())</f>
        <v/>
      </c>
      <c r="K14" s="11"/>
      <c r="L14" s="12" t="str">
        <f aca="true">IF(ISBLANK(M14),"",TODAY())</f>
        <v/>
      </c>
      <c r="M14" s="11"/>
      <c r="N14" s="10" t="s">
        <v>25</v>
      </c>
      <c r="O14" s="10" t="s">
        <v>34</v>
      </c>
      <c r="P14" s="10"/>
    </row>
    <row r="15" customFormat="false" ht="15" hidden="false" customHeight="false" outlineLevel="0" collapsed="false">
      <c r="A15" s="9" t="n">
        <v>11</v>
      </c>
      <c r="B15" s="10" t="s">
        <v>66</v>
      </c>
      <c r="C15" s="10" t="s">
        <v>67</v>
      </c>
      <c r="D15" s="10" t="s">
        <v>68</v>
      </c>
      <c r="E15" s="9" t="s">
        <v>21</v>
      </c>
      <c r="F15" s="11" t="n">
        <f aca="false">$E$15-SUM($K$15:K15)+SUM($M$15:M15)</f>
        <v>10</v>
      </c>
      <c r="G15" s="9" t="s">
        <v>30</v>
      </c>
      <c r="H15" s="9" t="s">
        <v>32</v>
      </c>
      <c r="I15" s="9" t="s">
        <v>30</v>
      </c>
      <c r="J15" s="12" t="str">
        <f aca="true">IF(ISBLANK(K15),"",TODAY())</f>
        <v/>
      </c>
      <c r="K15" s="11"/>
      <c r="L15" s="12" t="str">
        <f aca="true">IF(ISBLANK(M15),"",TODAY())</f>
        <v/>
      </c>
      <c r="M15" s="11"/>
      <c r="N15" s="10" t="s">
        <v>33</v>
      </c>
      <c r="O15" s="10" t="s">
        <v>40</v>
      </c>
      <c r="P15" s="10"/>
    </row>
    <row r="16" customFormat="false" ht="15" hidden="false" customHeight="false" outlineLevel="0" collapsed="false">
      <c r="A16" s="9" t="n">
        <v>12</v>
      </c>
      <c r="B16" s="10" t="s">
        <v>69</v>
      </c>
      <c r="C16" s="10" t="s">
        <v>70</v>
      </c>
      <c r="D16" s="10" t="s">
        <v>71</v>
      </c>
      <c r="E16" s="9" t="s">
        <v>21</v>
      </c>
      <c r="F16" s="11" t="n">
        <f aca="false">$E$16-SUM($K$16:K16)+SUM($M$16:M16)</f>
        <v>10</v>
      </c>
      <c r="G16" s="9" t="s">
        <v>30</v>
      </c>
      <c r="H16" s="9" t="s">
        <v>32</v>
      </c>
      <c r="I16" s="9" t="s">
        <v>30</v>
      </c>
      <c r="J16" s="12" t="str">
        <f aca="true">IF(ISBLANK(K16),"",TODAY())</f>
        <v/>
      </c>
      <c r="K16" s="11"/>
      <c r="L16" s="12" t="str">
        <f aca="true">IF(ISBLANK(M16),"",TODAY())</f>
        <v/>
      </c>
      <c r="M16" s="11"/>
      <c r="N16" s="10" t="s">
        <v>39</v>
      </c>
      <c r="O16" s="10" t="s">
        <v>45</v>
      </c>
      <c r="P16" s="10"/>
    </row>
    <row r="17" customFormat="false" ht="15" hidden="false" customHeight="false" outlineLevel="0" collapsed="false">
      <c r="A17" s="9" t="n">
        <v>13</v>
      </c>
      <c r="B17" s="10" t="s">
        <v>72</v>
      </c>
      <c r="C17" s="10" t="s">
        <v>73</v>
      </c>
      <c r="D17" s="10" t="s">
        <v>74</v>
      </c>
      <c r="E17" s="9" t="s">
        <v>21</v>
      </c>
      <c r="F17" s="11" t="n">
        <f aca="false">$E$17-SUM($K$17:K17)+SUM($M$17:M17)</f>
        <v>10</v>
      </c>
      <c r="G17" s="9" t="s">
        <v>30</v>
      </c>
      <c r="H17" s="9" t="s">
        <v>32</v>
      </c>
      <c r="I17" s="9" t="s">
        <v>30</v>
      </c>
      <c r="J17" s="12" t="str">
        <f aca="true">IF(ISBLANK(K17),"",TODAY())</f>
        <v/>
      </c>
      <c r="K17" s="11"/>
      <c r="L17" s="12" t="str">
        <f aca="true">IF(ISBLANK(M17),"",TODAY())</f>
        <v/>
      </c>
      <c r="M17" s="11"/>
      <c r="N17" s="10" t="s">
        <v>25</v>
      </c>
      <c r="O17" s="10" t="s">
        <v>26</v>
      </c>
      <c r="P17" s="10"/>
    </row>
    <row r="18" customFormat="false" ht="15" hidden="false" customHeight="false" outlineLevel="0" collapsed="false">
      <c r="A18" s="9" t="n">
        <v>14</v>
      </c>
      <c r="B18" s="10" t="s">
        <v>75</v>
      </c>
      <c r="C18" s="10" t="s">
        <v>76</v>
      </c>
      <c r="D18" s="10" t="s">
        <v>77</v>
      </c>
      <c r="E18" s="9" t="s">
        <v>21</v>
      </c>
      <c r="F18" s="11" t="n">
        <f aca="false">$E$18-SUM($K$18:K18)+SUM($M$18:M18)</f>
        <v>10</v>
      </c>
      <c r="G18" s="9" t="s">
        <v>30</v>
      </c>
      <c r="H18" s="9" t="s">
        <v>32</v>
      </c>
      <c r="I18" s="9" t="s">
        <v>30</v>
      </c>
      <c r="J18" s="12" t="str">
        <f aca="true">IF(ISBLANK(K18),"",TODAY())</f>
        <v/>
      </c>
      <c r="K18" s="11"/>
      <c r="L18" s="12" t="str">
        <f aca="true">IF(ISBLANK(M18),"",TODAY())</f>
        <v/>
      </c>
      <c r="M18" s="11"/>
      <c r="N18" s="10" t="s">
        <v>33</v>
      </c>
      <c r="O18" s="10" t="s">
        <v>34</v>
      </c>
      <c r="P18" s="10"/>
    </row>
    <row r="19" customFormat="false" ht="15" hidden="false" customHeight="false" outlineLevel="0" collapsed="false">
      <c r="A19" s="9" t="n">
        <v>15</v>
      </c>
      <c r="B19" s="10" t="s">
        <v>78</v>
      </c>
      <c r="C19" s="10" t="s">
        <v>79</v>
      </c>
      <c r="D19" s="10" t="s">
        <v>80</v>
      </c>
      <c r="E19" s="9" t="s">
        <v>21</v>
      </c>
      <c r="F19" s="11" t="n">
        <f aca="false">$E$19-SUM($K$19:K19)+SUM($M$19:M19)</f>
        <v>10</v>
      </c>
      <c r="G19" s="9" t="s">
        <v>30</v>
      </c>
      <c r="H19" s="9" t="s">
        <v>32</v>
      </c>
      <c r="I19" s="9" t="s">
        <v>30</v>
      </c>
      <c r="J19" s="12" t="str">
        <f aca="true">IF(ISBLANK(K19),"",TODAY())</f>
        <v/>
      </c>
      <c r="K19" s="11"/>
      <c r="L19" s="12" t="str">
        <f aca="true">IF(ISBLANK(M19),"",TODAY())</f>
        <v/>
      </c>
      <c r="M19" s="11"/>
      <c r="N19" s="10" t="s">
        <v>39</v>
      </c>
      <c r="O19" s="10" t="s">
        <v>40</v>
      </c>
      <c r="P19" s="10"/>
    </row>
    <row r="20" customFormat="false" ht="15" hidden="false" customHeight="false" outlineLevel="0" collapsed="false">
      <c r="A20" s="9" t="n">
        <v>16</v>
      </c>
      <c r="B20" s="10" t="s">
        <v>81</v>
      </c>
      <c r="C20" s="10" t="s">
        <v>82</v>
      </c>
      <c r="D20" s="10" t="s">
        <v>83</v>
      </c>
      <c r="E20" s="9" t="s">
        <v>21</v>
      </c>
      <c r="F20" s="11" t="n">
        <f aca="false">$E$20-SUM($K$20:K20)+SUM($M$20:M20)</f>
        <v>10</v>
      </c>
      <c r="G20" s="9" t="s">
        <v>30</v>
      </c>
      <c r="H20" s="9" t="s">
        <v>32</v>
      </c>
      <c r="I20" s="9" t="s">
        <v>30</v>
      </c>
      <c r="J20" s="12" t="str">
        <f aca="true">IF(ISBLANK(K20),"",TODAY())</f>
        <v/>
      </c>
      <c r="K20" s="11"/>
      <c r="L20" s="12" t="str">
        <f aca="true">IF(ISBLANK(M20),"",TODAY())</f>
        <v/>
      </c>
      <c r="M20" s="11"/>
      <c r="N20" s="10" t="s">
        <v>25</v>
      </c>
      <c r="O20" s="10" t="s">
        <v>45</v>
      </c>
      <c r="P20" s="10"/>
    </row>
    <row r="21" customFormat="false" ht="15" hidden="false" customHeight="false" outlineLevel="0" collapsed="false">
      <c r="A21" s="9" t="n">
        <v>17</v>
      </c>
      <c r="B21" s="10" t="s">
        <v>84</v>
      </c>
      <c r="C21" s="10" t="s">
        <v>85</v>
      </c>
      <c r="D21" s="10" t="s">
        <v>86</v>
      </c>
      <c r="E21" s="9" t="s">
        <v>21</v>
      </c>
      <c r="F21" s="11" t="n">
        <f aca="false">$E$21-SUM($K$21:K21)+SUM($M$21:M21)</f>
        <v>10</v>
      </c>
      <c r="G21" s="9" t="s">
        <v>30</v>
      </c>
      <c r="H21" s="9" t="s">
        <v>32</v>
      </c>
      <c r="I21" s="9" t="s">
        <v>30</v>
      </c>
      <c r="J21" s="12" t="str">
        <f aca="true">IF(ISBLANK(K21),"",TODAY())</f>
        <v/>
      </c>
      <c r="K21" s="11"/>
      <c r="L21" s="12" t="str">
        <f aca="true">IF(ISBLANK(M21),"",TODAY())</f>
        <v/>
      </c>
      <c r="M21" s="11"/>
      <c r="N21" s="10" t="s">
        <v>33</v>
      </c>
      <c r="O21" s="10" t="s">
        <v>26</v>
      </c>
      <c r="P21" s="10"/>
    </row>
    <row r="22" customFormat="false" ht="15" hidden="false" customHeight="false" outlineLevel="0" collapsed="false">
      <c r="A22" s="9" t="n">
        <v>18</v>
      </c>
      <c r="B22" s="10" t="s">
        <v>87</v>
      </c>
      <c r="C22" s="10" t="s">
        <v>88</v>
      </c>
      <c r="D22" s="10" t="s">
        <v>89</v>
      </c>
      <c r="E22" s="9" t="s">
        <v>21</v>
      </c>
      <c r="F22" s="11" t="n">
        <f aca="false">$E$22-SUM($K$22:K22)+SUM($M$22:M22)</f>
        <v>10</v>
      </c>
      <c r="G22" s="9" t="s">
        <v>30</v>
      </c>
      <c r="H22" s="9" t="s">
        <v>32</v>
      </c>
      <c r="I22" s="9" t="s">
        <v>30</v>
      </c>
      <c r="J22" s="12" t="str">
        <f aca="true">IF(ISBLANK(K22),"",TODAY())</f>
        <v/>
      </c>
      <c r="K22" s="11"/>
      <c r="L22" s="12" t="str">
        <f aca="true">IF(ISBLANK(M22),"",TODAY())</f>
        <v/>
      </c>
      <c r="M22" s="11"/>
      <c r="N22" s="10" t="s">
        <v>39</v>
      </c>
      <c r="O22" s="10" t="s">
        <v>34</v>
      </c>
      <c r="P22" s="10"/>
    </row>
    <row r="23" customFormat="false" ht="15" hidden="false" customHeight="false" outlineLevel="0" collapsed="false">
      <c r="A23" s="9" t="n">
        <v>19</v>
      </c>
      <c r="B23" s="10" t="s">
        <v>90</v>
      </c>
      <c r="C23" s="10" t="s">
        <v>91</v>
      </c>
      <c r="D23" s="10" t="s">
        <v>92</v>
      </c>
      <c r="E23" s="9" t="s">
        <v>21</v>
      </c>
      <c r="F23" s="11" t="n">
        <f aca="false">$E$23-SUM($K$23:K23)+SUM($M$23:M23)</f>
        <v>10</v>
      </c>
      <c r="G23" s="9" t="s">
        <v>30</v>
      </c>
      <c r="H23" s="9" t="s">
        <v>32</v>
      </c>
      <c r="I23" s="9" t="s">
        <v>30</v>
      </c>
      <c r="J23" s="12" t="str">
        <f aca="true">IF(ISBLANK(K23),"",TODAY())</f>
        <v/>
      </c>
      <c r="K23" s="11"/>
      <c r="L23" s="12" t="str">
        <f aca="true">IF(ISBLANK(M23),"",TODAY())</f>
        <v/>
      </c>
      <c r="M23" s="11"/>
      <c r="N23" s="10" t="s">
        <v>25</v>
      </c>
      <c r="O23" s="10" t="s">
        <v>26</v>
      </c>
      <c r="P23" s="10"/>
    </row>
  </sheetData>
  <mergeCells count="13">
    <mergeCell ref="B2:H2"/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O3:O4"/>
    <mergeCell ref="P3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12.56"/>
    <col collapsed="false" customWidth="true" hidden="false" outlineLevel="0" max="4" min="4" style="1" width="16.28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10.56"/>
    <col collapsed="false" customWidth="true" hidden="false" outlineLevel="0" max="11" min="11" style="1" width="6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9.85"/>
    <col collapsed="false" customWidth="true" hidden="false" outlineLevel="0" max="15" min="15" style="1" width="11.7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/>
      <c r="B1" s="13"/>
    </row>
    <row r="2" customFormat="false" ht="45.75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/>
      <c r="I3" s="5"/>
      <c r="J3" s="6" t="s">
        <v>8</v>
      </c>
      <c r="K3" s="6"/>
      <c r="L3" s="5" t="s">
        <v>9</v>
      </c>
      <c r="M3" s="5"/>
      <c r="N3" s="5" t="s">
        <v>10</v>
      </c>
      <c r="O3" s="5" t="s">
        <v>11</v>
      </c>
      <c r="P3" s="5" t="s">
        <v>12</v>
      </c>
      <c r="Q3" s="7"/>
      <c r="R3" s="7"/>
      <c r="S3" s="7"/>
      <c r="T3" s="8"/>
    </row>
    <row r="4" customFormat="false" ht="15.75" hidden="false" customHeight="true" outlineLevel="0" collapsed="false">
      <c r="A4" s="5" t="str">
        <f aca="false">A3</f>
        <v>№ п/п</v>
      </c>
      <c r="B4" s="5" t="str">
        <f aca="false">B3</f>
        <v>№ кондуктора</v>
      </c>
      <c r="C4" s="5" t="str">
        <f aca="false">C3</f>
        <v>Наименование</v>
      </c>
      <c r="D4" s="5" t="str">
        <f aca="false">D3</f>
        <v>Изделие</v>
      </c>
      <c r="E4" s="6" t="str">
        <f aca="false">E3</f>
        <v>Кол-во </v>
      </c>
      <c r="F4" s="6" t="str">
        <f aca="false">F3</f>
        <v>В наличии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6</v>
      </c>
      <c r="M4" s="5" t="s">
        <v>17</v>
      </c>
      <c r="N4" s="5" t="str">
        <f aca="false">N3</f>
        <v>Участок</v>
      </c>
      <c r="O4" s="5" t="str">
        <f aca="false">O3</f>
        <v>Кому выдано</v>
      </c>
      <c r="P4" s="5" t="str">
        <f aca="false">P3</f>
        <v>Примечание</v>
      </c>
      <c r="Q4" s="7"/>
      <c r="R4" s="7"/>
      <c r="S4" s="7"/>
      <c r="T4" s="8"/>
    </row>
    <row r="5" customFormat="false" ht="15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s">
        <v>21</v>
      </c>
      <c r="F5" s="11" t="n">
        <f aca="false">$E$5-SUM($K5:K$5)+SUM($M5:M$5)</f>
        <v>5</v>
      </c>
      <c r="G5" s="9" t="s">
        <v>32</v>
      </c>
      <c r="H5" s="9" t="s">
        <v>30</v>
      </c>
      <c r="I5" s="9" t="s">
        <v>32</v>
      </c>
      <c r="J5" s="12" t="n">
        <f aca="true">IF(ISBLANK(K5),"",TODAY())</f>
        <v>46232</v>
      </c>
      <c r="K5" s="11" t="n">
        <v>5</v>
      </c>
      <c r="L5" s="12" t="str">
        <f aca="true">IF(ISBLANK(M5),"",TODAY())</f>
        <v/>
      </c>
      <c r="M5" s="11"/>
      <c r="N5" s="10" t="s">
        <v>25</v>
      </c>
      <c r="O5" s="10" t="s">
        <v>26</v>
      </c>
      <c r="P5" s="10"/>
      <c r="Q5" s="7"/>
      <c r="R5" s="7"/>
      <c r="S5" s="7"/>
      <c r="T5" s="8"/>
    </row>
    <row r="6" customFormat="false" ht="15" hidden="false" customHeight="false" outlineLevel="0" collapsed="false">
      <c r="A6" s="9"/>
      <c r="B6" s="10"/>
      <c r="C6" s="10"/>
      <c r="D6" s="10"/>
      <c r="E6" s="9"/>
      <c r="F6" s="11" t="n">
        <f aca="false">$E$5-SUM($K$5:K6)+SUM($M$5:M6)</f>
        <v>10</v>
      </c>
      <c r="G6" s="9" t="s">
        <v>44</v>
      </c>
      <c r="H6" s="9" t="s">
        <v>30</v>
      </c>
      <c r="I6" s="9" t="s">
        <v>22</v>
      </c>
      <c r="J6" s="12" t="str">
        <f aca="true">IF(ISBLANK(K6),"",TODAY())</f>
        <v/>
      </c>
      <c r="K6" s="11"/>
      <c r="L6" s="12" t="n">
        <f aca="true">IF(ISBLANK(M6),"",TODAY())</f>
        <v>46232</v>
      </c>
      <c r="M6" s="11" t="n">
        <v>5</v>
      </c>
      <c r="N6" s="10" t="s">
        <v>39</v>
      </c>
      <c r="O6" s="10" t="s">
        <v>40</v>
      </c>
      <c r="P6" s="10"/>
      <c r="Q6" s="7"/>
      <c r="R6" s="7"/>
      <c r="S6" s="7"/>
      <c r="T6" s="8"/>
    </row>
    <row r="7" customFormat="false" ht="15" hidden="false" customHeight="false" outlineLevel="0" collapsed="false">
      <c r="A7" s="9"/>
      <c r="B7" s="10"/>
      <c r="C7" s="10"/>
      <c r="D7" s="10"/>
      <c r="E7" s="9"/>
      <c r="F7" s="11" t="n">
        <f aca="false">$E$5-SUM($K$5:K7)+SUM($M$5:M7)</f>
        <v>0</v>
      </c>
      <c r="G7" s="9" t="s">
        <v>32</v>
      </c>
      <c r="H7" s="9" t="s">
        <v>32</v>
      </c>
      <c r="I7" s="9" t="s">
        <v>32</v>
      </c>
      <c r="J7" s="12" t="n">
        <f aca="true">IF(ISBLANK(K7),"",TODAY())</f>
        <v>46232</v>
      </c>
      <c r="K7" s="11" t="n">
        <v>10</v>
      </c>
      <c r="L7" s="12" t="str">
        <f aca="true">IF(ISBLANK(M7),"",TODAY())</f>
        <v/>
      </c>
      <c r="M7" s="11"/>
      <c r="N7" s="10" t="s">
        <v>33</v>
      </c>
      <c r="O7" s="10" t="s">
        <v>45</v>
      </c>
      <c r="P7" s="10"/>
      <c r="Q7" s="7"/>
      <c r="R7" s="7"/>
      <c r="S7" s="7"/>
      <c r="T7" s="8"/>
    </row>
    <row r="8" customFormat="false" ht="15" hidden="false" customHeight="false" outlineLevel="0" collapsed="false">
      <c r="A8" s="9"/>
      <c r="B8" s="10"/>
      <c r="C8" s="10"/>
      <c r="D8" s="10"/>
      <c r="E8" s="9"/>
      <c r="F8" s="11" t="n">
        <f aca="false">$E$5-SUM($K$5:K8)+SUM($M$5:M8)</f>
        <v>3</v>
      </c>
      <c r="G8" s="9" t="s">
        <v>32</v>
      </c>
      <c r="H8" s="9" t="s">
        <v>44</v>
      </c>
      <c r="I8" s="9" t="s">
        <v>32</v>
      </c>
      <c r="J8" s="12" t="str">
        <f aca="true">IF(ISBLANK(K8),"",TODAY())</f>
        <v/>
      </c>
      <c r="K8" s="11"/>
      <c r="L8" s="12" t="n">
        <f aca="true">IF(ISBLANK(M8),"",TODAY())</f>
        <v>46232</v>
      </c>
      <c r="M8" s="11" t="n">
        <v>3</v>
      </c>
      <c r="N8" s="10" t="s">
        <v>33</v>
      </c>
      <c r="O8" s="10" t="s">
        <v>26</v>
      </c>
      <c r="P8" s="10"/>
      <c r="Q8" s="7"/>
      <c r="R8" s="7"/>
      <c r="S8" s="7"/>
      <c r="T8" s="8"/>
    </row>
    <row r="9" customFormat="false" ht="15" hidden="false" customHeight="false" outlineLevel="0" collapsed="false">
      <c r="A9" s="9"/>
      <c r="B9" s="10"/>
      <c r="C9" s="10"/>
      <c r="D9" s="10"/>
      <c r="E9" s="9"/>
      <c r="F9" s="11" t="n">
        <f aca="false">$E$5-SUM($K$5:K9)+SUM($M$5:M9)</f>
        <v>10</v>
      </c>
      <c r="G9" s="9" t="s">
        <v>32</v>
      </c>
      <c r="H9" s="9" t="s">
        <v>44</v>
      </c>
      <c r="I9" s="9" t="s">
        <v>24</v>
      </c>
      <c r="J9" s="12" t="str">
        <f aca="true">IF(ISBLANK(K9),"",TODAY())</f>
        <v/>
      </c>
      <c r="K9" s="11"/>
      <c r="L9" s="12" t="n">
        <f aca="true">IF(ISBLANK(M9),"",TODAY())</f>
        <v>46232</v>
      </c>
      <c r="M9" s="11" t="n">
        <v>7</v>
      </c>
      <c r="N9" s="10" t="s">
        <v>33</v>
      </c>
      <c r="O9" s="10" t="s">
        <v>26</v>
      </c>
      <c r="P9" s="10"/>
      <c r="Q9" s="7"/>
      <c r="R9" s="7"/>
      <c r="S9" s="7"/>
      <c r="T9" s="8"/>
    </row>
    <row r="10" customFormat="false" ht="15" hidden="false" customHeight="false" outlineLevel="0" collapsed="false">
      <c r="A10" s="9"/>
      <c r="B10" s="10"/>
      <c r="C10" s="10"/>
      <c r="D10" s="10"/>
      <c r="E10" s="9"/>
      <c r="F10" s="11" t="n">
        <f aca="false">$E$5-SUM($K$5:K10)+SUM($M$5:M10)</f>
        <v>8</v>
      </c>
      <c r="G10" s="9" t="s">
        <v>32</v>
      </c>
      <c r="H10" s="9" t="s">
        <v>44</v>
      </c>
      <c r="I10" s="9" t="s">
        <v>30</v>
      </c>
      <c r="J10" s="12" t="n">
        <f aca="true">IF(ISBLANK(K10),"",TODAY())</f>
        <v>46232</v>
      </c>
      <c r="K10" s="11" t="n">
        <v>2</v>
      </c>
      <c r="L10" s="12" t="str">
        <f aca="true">IF(ISBLANK(M10),"",TODAY())</f>
        <v/>
      </c>
      <c r="M10" s="11"/>
      <c r="N10" s="10" t="s">
        <v>33</v>
      </c>
      <c r="O10" s="10" t="s">
        <v>26</v>
      </c>
      <c r="P10" s="10"/>
      <c r="Q10" s="7"/>
      <c r="R10" s="7"/>
      <c r="S10" s="7"/>
      <c r="T10" s="8"/>
    </row>
    <row r="11" customFormat="false" ht="15" hidden="false" customHeight="false" outlineLevel="0" collapsed="false">
      <c r="A11" s="9"/>
      <c r="B11" s="10"/>
      <c r="C11" s="10"/>
      <c r="D11" s="10"/>
      <c r="E11" s="9"/>
      <c r="F11" s="11" t="n">
        <f aca="false">$E$5-SUM($K$5:K11)+SUM($M$5:M11)</f>
        <v>7</v>
      </c>
      <c r="G11" s="9" t="s">
        <v>32</v>
      </c>
      <c r="H11" s="9" t="s">
        <v>22</v>
      </c>
      <c r="I11" s="9" t="s">
        <v>30</v>
      </c>
      <c r="J11" s="12" t="n">
        <f aca="true">IF(ISBLANK(K11),"",TODAY())</f>
        <v>46232</v>
      </c>
      <c r="K11" s="11" t="n">
        <v>1</v>
      </c>
      <c r="L11" s="12" t="str">
        <f aca="true">IF(ISBLANK(M11),"",TODAY())</f>
        <v/>
      </c>
      <c r="M11" s="11"/>
      <c r="N11" s="10" t="s">
        <v>33</v>
      </c>
      <c r="O11" s="10" t="s">
        <v>26</v>
      </c>
      <c r="P11" s="10"/>
      <c r="Q11" s="7"/>
      <c r="R11" s="7"/>
      <c r="S11" s="7"/>
      <c r="T11" s="8"/>
    </row>
    <row r="12" customFormat="false" ht="15" hidden="false" customHeight="false" outlineLevel="0" collapsed="false">
      <c r="A12" s="9"/>
      <c r="B12" s="10"/>
      <c r="C12" s="10"/>
      <c r="D12" s="10"/>
      <c r="E12" s="9"/>
      <c r="F12" s="11" t="n">
        <f aca="false">$E$5-SUM($K$5:K12)+SUM($M$5:M12)</f>
        <v>2</v>
      </c>
      <c r="G12" s="9" t="s">
        <v>32</v>
      </c>
      <c r="H12" s="9" t="s">
        <v>22</v>
      </c>
      <c r="I12" s="9" t="s">
        <v>32</v>
      </c>
      <c r="J12" s="12" t="n">
        <f aca="true">IF(ISBLANK(K12),"",TODAY())</f>
        <v>46232</v>
      </c>
      <c r="K12" s="11" t="n">
        <v>5</v>
      </c>
      <c r="L12" s="12" t="str">
        <f aca="true">IF(ISBLANK(M12),"",TODAY())</f>
        <v/>
      </c>
      <c r="M12" s="11"/>
      <c r="N12" s="10" t="s">
        <v>33</v>
      </c>
      <c r="O12" s="10" t="s">
        <v>26</v>
      </c>
      <c r="P12" s="10"/>
      <c r="Q12" s="7"/>
      <c r="R12" s="7"/>
      <c r="S12" s="7"/>
      <c r="T12" s="8"/>
    </row>
    <row r="13" customFormat="false" ht="15" hidden="false" customHeight="false" outlineLevel="0" collapsed="false">
      <c r="A13" s="9" t="n">
        <v>2</v>
      </c>
      <c r="B13" s="10" t="s">
        <v>27</v>
      </c>
      <c r="C13" s="10" t="s">
        <v>28</v>
      </c>
      <c r="D13" s="10" t="s">
        <v>29</v>
      </c>
      <c r="E13" s="9" t="s">
        <v>30</v>
      </c>
      <c r="F13" s="11" t="n">
        <f aca="false">$E$13-SUM($K$13:K13)+SUM($M$13:M13)</f>
        <v>3</v>
      </c>
      <c r="G13" s="9" t="s">
        <v>23</v>
      </c>
      <c r="H13" s="9" t="s">
        <v>31</v>
      </c>
      <c r="I13" s="9" t="s">
        <v>32</v>
      </c>
      <c r="J13" s="12" t="n">
        <f aca="true">IF(ISBLANK(K13),"",TODAY())</f>
        <v>46232</v>
      </c>
      <c r="K13" s="11" t="n">
        <v>2</v>
      </c>
      <c r="L13" s="12" t="str">
        <f aca="true">IF(ISBLANK(M13),"",TODAY())</f>
        <v/>
      </c>
      <c r="M13" s="11"/>
      <c r="N13" s="10" t="s">
        <v>33</v>
      </c>
      <c r="O13" s="10" t="s">
        <v>34</v>
      </c>
      <c r="P13" s="10"/>
      <c r="Q13" s="7"/>
      <c r="R13" s="7"/>
      <c r="S13" s="7"/>
      <c r="T13" s="8"/>
    </row>
    <row r="14" customFormat="false" ht="15" hidden="false" customHeight="false" outlineLevel="0" collapsed="false">
      <c r="A14" s="9"/>
      <c r="B14" s="10"/>
      <c r="C14" s="10"/>
      <c r="D14" s="10"/>
      <c r="E14" s="9"/>
      <c r="F14" s="11" t="n">
        <f aca="false">$E$13-SUM($K$13:K14)+SUM($M$13:M14)</f>
        <v>0</v>
      </c>
      <c r="G14" s="9" t="s">
        <v>32</v>
      </c>
      <c r="H14" s="9" t="s">
        <v>32</v>
      </c>
      <c r="I14" s="9" t="s">
        <v>32</v>
      </c>
      <c r="J14" s="12" t="n">
        <f aca="true">IF(ISBLANK(K14),"",TODAY())</f>
        <v>46232</v>
      </c>
      <c r="K14" s="11" t="n">
        <v>3</v>
      </c>
      <c r="L14" s="12" t="str">
        <f aca="true">IF(ISBLANK(M14),"",TODAY())</f>
        <v/>
      </c>
      <c r="M14" s="11"/>
      <c r="N14" s="10" t="s">
        <v>33</v>
      </c>
      <c r="O14" s="10" t="s">
        <v>34</v>
      </c>
      <c r="P14" s="10"/>
      <c r="Q14" s="7"/>
      <c r="R14" s="7"/>
      <c r="S14" s="7"/>
      <c r="T14" s="8"/>
    </row>
    <row r="15" customFormat="false" ht="15" hidden="false" customHeight="false" outlineLevel="0" collapsed="false">
      <c r="A15" s="9"/>
      <c r="B15" s="10"/>
      <c r="C15" s="10"/>
      <c r="D15" s="10"/>
      <c r="E15" s="9"/>
      <c r="F15" s="11" t="n">
        <f aca="false">$E$13-SUM($K$13:K15)+SUM($M$13:M15)</f>
        <v>3</v>
      </c>
      <c r="G15" s="9" t="s">
        <v>44</v>
      </c>
      <c r="H15" s="9" t="s">
        <v>32</v>
      </c>
      <c r="I15" s="9" t="s">
        <v>32</v>
      </c>
      <c r="J15" s="12" t="str">
        <f aca="true">IF(ISBLANK(K15),"",TODAY())</f>
        <v/>
      </c>
      <c r="K15" s="11"/>
      <c r="L15" s="12" t="n">
        <f aca="true">IF(ISBLANK(M15),"",TODAY())</f>
        <v>46232</v>
      </c>
      <c r="M15" s="11" t="n">
        <v>3</v>
      </c>
      <c r="N15" s="10" t="s">
        <v>33</v>
      </c>
      <c r="O15" s="10" t="s">
        <v>34</v>
      </c>
      <c r="P15" s="10"/>
      <c r="Q15" s="7"/>
      <c r="R15" s="7"/>
      <c r="S15" s="7"/>
      <c r="T15" s="8"/>
    </row>
    <row r="16" customFormat="false" ht="15" hidden="false" customHeight="false" outlineLevel="0" collapsed="false">
      <c r="A16" s="9"/>
      <c r="B16" s="10"/>
      <c r="C16" s="10"/>
      <c r="D16" s="10"/>
      <c r="E16" s="9"/>
      <c r="F16" s="11" t="n">
        <f aca="false">$E$13-SUM($K$13:K16)+SUM($M$13:M16)</f>
        <v>5</v>
      </c>
      <c r="G16" s="9" t="s">
        <v>30</v>
      </c>
      <c r="H16" s="9" t="s">
        <v>32</v>
      </c>
      <c r="I16" s="9" t="s">
        <v>32</v>
      </c>
      <c r="J16" s="12" t="str">
        <f aca="true">IF(ISBLANK(K16),"",TODAY())</f>
        <v/>
      </c>
      <c r="K16" s="11"/>
      <c r="L16" s="12" t="n">
        <f aca="true">IF(ISBLANK(M16),"",TODAY())</f>
        <v>46232</v>
      </c>
      <c r="M16" s="11" t="n">
        <v>2</v>
      </c>
      <c r="N16" s="10" t="s">
        <v>33</v>
      </c>
      <c r="O16" s="10" t="s">
        <v>34</v>
      </c>
      <c r="P16" s="10"/>
      <c r="Q16" s="7"/>
      <c r="R16" s="7"/>
      <c r="S16" s="7"/>
      <c r="T16" s="8"/>
    </row>
    <row r="17" customFormat="false" ht="15" hidden="false" customHeight="false" outlineLevel="0" collapsed="false">
      <c r="A17" s="9"/>
      <c r="B17" s="10"/>
      <c r="C17" s="10"/>
      <c r="D17" s="10"/>
      <c r="E17" s="9"/>
      <c r="F17" s="11" t="n">
        <f aca="false">$E$13-SUM($K$13:K17)+SUM($M$13:M17)</f>
        <v>0</v>
      </c>
      <c r="G17" s="9" t="s">
        <v>32</v>
      </c>
      <c r="H17" s="9" t="s">
        <v>32</v>
      </c>
      <c r="I17" s="9" t="s">
        <v>32</v>
      </c>
      <c r="J17" s="12" t="n">
        <f aca="true">IF(ISBLANK(K17),"",TODAY())</f>
        <v>46232</v>
      </c>
      <c r="K17" s="11" t="n">
        <v>5</v>
      </c>
      <c r="L17" s="12" t="str">
        <f aca="true">IF(ISBLANK(M17),"",TODAY())</f>
        <v/>
      </c>
      <c r="M17" s="11"/>
      <c r="N17" s="10" t="s">
        <v>33</v>
      </c>
      <c r="O17" s="10" t="s">
        <v>34</v>
      </c>
      <c r="P17" s="10"/>
      <c r="Q17" s="7"/>
      <c r="R17" s="7"/>
      <c r="S17" s="7"/>
      <c r="T17" s="8"/>
    </row>
    <row r="18" customFormat="false" ht="15" hidden="false" customHeight="false" outlineLevel="0" collapsed="false">
      <c r="A18" s="9" t="n">
        <v>3</v>
      </c>
      <c r="B18" s="10" t="s">
        <v>35</v>
      </c>
      <c r="C18" s="10" t="s">
        <v>36</v>
      </c>
      <c r="D18" s="10" t="s">
        <v>37</v>
      </c>
      <c r="E18" s="9" t="s">
        <v>38</v>
      </c>
      <c r="F18" s="11" t="n">
        <f aca="false">$E$18-SUM($K$18:K18)+SUM($M$18:M18)</f>
        <v>0</v>
      </c>
      <c r="G18" s="9" t="s">
        <v>32</v>
      </c>
      <c r="H18" s="9" t="s">
        <v>32</v>
      </c>
      <c r="I18" s="9" t="s">
        <v>32</v>
      </c>
      <c r="J18" s="12" t="n">
        <f aca="true">IF(ISBLANK(K18),"",TODAY())</f>
        <v>46232</v>
      </c>
      <c r="K18" s="11" t="n">
        <v>6</v>
      </c>
      <c r="L18" s="12" t="str">
        <f aca="true">IF(ISBLANK(M18),"",TODAY())</f>
        <v/>
      </c>
      <c r="M18" s="11"/>
      <c r="N18" s="10" t="s">
        <v>39</v>
      </c>
      <c r="O18" s="10" t="s">
        <v>40</v>
      </c>
      <c r="P18" s="10"/>
    </row>
    <row r="19" customFormat="false" ht="15" hidden="false" customHeight="false" outlineLevel="0" collapsed="false">
      <c r="A19" s="9"/>
      <c r="B19" s="10"/>
      <c r="C19" s="10"/>
      <c r="D19" s="10"/>
      <c r="E19" s="9"/>
      <c r="F19" s="11" t="n">
        <f aca="false">$E$18-SUM($K$18:K19)+SUM($M$18:M19)</f>
        <v>6</v>
      </c>
      <c r="G19" s="9" t="s">
        <v>38</v>
      </c>
      <c r="H19" s="9" t="s">
        <v>32</v>
      </c>
      <c r="I19" s="9" t="s">
        <v>32</v>
      </c>
      <c r="J19" s="12" t="str">
        <f aca="true">IF(ISBLANK(K19),"",TODAY())</f>
        <v/>
      </c>
      <c r="K19" s="11"/>
      <c r="L19" s="12" t="n">
        <f aca="true">IF(ISBLANK(M19),"",TODAY())</f>
        <v>46232</v>
      </c>
      <c r="M19" s="11" t="n">
        <v>6</v>
      </c>
      <c r="N19" s="10" t="s">
        <v>39</v>
      </c>
      <c r="O19" s="10" t="s">
        <v>40</v>
      </c>
      <c r="P19" s="10"/>
    </row>
    <row r="20" customFormat="false" ht="15" hidden="false" customHeight="false" outlineLevel="0" collapsed="false">
      <c r="A20" s="9"/>
      <c r="B20" s="10"/>
      <c r="C20" s="10"/>
      <c r="D20" s="10"/>
      <c r="E20" s="9"/>
      <c r="F20" s="11" t="n">
        <f aca="false">$E$18-SUM($K$18:K20)+SUM($M$18:M20)</f>
        <v>3</v>
      </c>
      <c r="G20" s="9" t="s">
        <v>44</v>
      </c>
      <c r="H20" s="9" t="s">
        <v>32</v>
      </c>
      <c r="I20" s="9" t="s">
        <v>32</v>
      </c>
      <c r="J20" s="12" t="n">
        <f aca="true">IF(ISBLANK(K20),"",TODAY())</f>
        <v>46232</v>
      </c>
      <c r="K20" s="11" t="n">
        <v>3</v>
      </c>
      <c r="L20" s="12" t="str">
        <f aca="true">IF(ISBLANK(M20),"",TODAY())</f>
        <v/>
      </c>
      <c r="M20" s="11"/>
      <c r="N20" s="10" t="s">
        <v>39</v>
      </c>
      <c r="O20" s="10" t="s">
        <v>40</v>
      </c>
      <c r="P20" s="10"/>
    </row>
    <row r="21" customFormat="false" ht="15" hidden="false" customHeight="false" outlineLevel="0" collapsed="false">
      <c r="A21" s="9"/>
      <c r="B21" s="10"/>
      <c r="C21" s="10"/>
      <c r="D21" s="10"/>
      <c r="E21" s="9"/>
      <c r="F21" s="11" t="n">
        <f aca="false">$E$18-SUM($K$18:K21)+SUM($M$18:M21)</f>
        <v>6</v>
      </c>
      <c r="G21" s="9" t="s">
        <v>44</v>
      </c>
      <c r="H21" s="9" t="s">
        <v>32</v>
      </c>
      <c r="I21" s="9" t="s">
        <v>44</v>
      </c>
      <c r="J21" s="12" t="str">
        <f aca="true">IF(ISBLANK(K21),"",TODAY())</f>
        <v/>
      </c>
      <c r="K21" s="11"/>
      <c r="L21" s="12" t="n">
        <f aca="true">IF(ISBLANK(M21),"",TODAY())</f>
        <v>46232</v>
      </c>
      <c r="M21" s="11" t="n">
        <v>3</v>
      </c>
      <c r="N21" s="10" t="s">
        <v>39</v>
      </c>
      <c r="O21" s="10" t="s">
        <v>40</v>
      </c>
      <c r="P21" s="10"/>
    </row>
    <row r="22" customFormat="false" ht="15" hidden="false" customHeight="false" outlineLevel="0" collapsed="false">
      <c r="A22" s="9" t="n">
        <v>4</v>
      </c>
      <c r="B22" s="10" t="s">
        <v>41</v>
      </c>
      <c r="C22" s="10" t="s">
        <v>42</v>
      </c>
      <c r="D22" s="10" t="s">
        <v>43</v>
      </c>
      <c r="E22" s="9" t="s">
        <v>24</v>
      </c>
      <c r="F22" s="11" t="n">
        <f aca="false">$E$22-SUM($K$22:K22)+SUM($M$22:M22)</f>
        <v>7</v>
      </c>
      <c r="G22" s="9" t="s">
        <v>23</v>
      </c>
      <c r="H22" s="9" t="s">
        <v>44</v>
      </c>
      <c r="I22" s="9" t="s">
        <v>44</v>
      </c>
      <c r="J22" s="12" t="str">
        <f aca="true">IF(ISBLANK(K22),"",TODAY())</f>
        <v/>
      </c>
      <c r="K22" s="11"/>
      <c r="L22" s="12" t="str">
        <f aca="true">IF(ISBLANK(M22),"",TODAY())</f>
        <v/>
      </c>
      <c r="M22" s="11"/>
      <c r="N22" s="10" t="s">
        <v>25</v>
      </c>
      <c r="O22" s="10" t="s">
        <v>45</v>
      </c>
      <c r="P22" s="10"/>
    </row>
    <row r="23" customFormat="false" ht="15" hidden="false" customHeight="false" outlineLevel="0" collapsed="false">
      <c r="A23" s="9" t="n">
        <v>5</v>
      </c>
      <c r="B23" s="10" t="s">
        <v>46</v>
      </c>
      <c r="C23" s="10" t="s">
        <v>47</v>
      </c>
      <c r="D23" s="10" t="s">
        <v>48</v>
      </c>
      <c r="E23" s="9" t="s">
        <v>49</v>
      </c>
      <c r="F23" s="11" t="n">
        <f aca="false">$E$23-SUM($K$23:K23)+SUM($M$23:M23)</f>
        <v>8</v>
      </c>
      <c r="G23" s="9" t="s">
        <v>22</v>
      </c>
      <c r="H23" s="9" t="s">
        <v>22</v>
      </c>
      <c r="I23" s="9" t="s">
        <v>31</v>
      </c>
      <c r="J23" s="12" t="str">
        <f aca="true">IF(ISBLANK(K23),"",TODAY())</f>
        <v/>
      </c>
      <c r="K23" s="11"/>
      <c r="L23" s="12" t="str">
        <f aca="true">IF(ISBLANK(M23),"",TODAY())</f>
        <v/>
      </c>
      <c r="M23" s="11"/>
      <c r="N23" s="10" t="s">
        <v>33</v>
      </c>
      <c r="O23" s="10" t="s">
        <v>26</v>
      </c>
      <c r="P23" s="10"/>
    </row>
    <row r="24" customFormat="false" ht="15" hidden="false" customHeight="false" outlineLevel="0" collapsed="false">
      <c r="A24" s="9" t="n">
        <v>6</v>
      </c>
      <c r="B24" s="10" t="s">
        <v>50</v>
      </c>
      <c r="C24" s="10" t="s">
        <v>51</v>
      </c>
      <c r="D24" s="10" t="s">
        <v>52</v>
      </c>
      <c r="E24" s="9" t="s">
        <v>53</v>
      </c>
      <c r="F24" s="11" t="n">
        <f aca="false">$E$24-SUM($K$24:K24)+SUM($M$24:M24)</f>
        <v>9</v>
      </c>
      <c r="G24" s="9" t="s">
        <v>44</v>
      </c>
      <c r="H24" s="9" t="s">
        <v>44</v>
      </c>
      <c r="I24" s="9" t="s">
        <v>44</v>
      </c>
      <c r="J24" s="12" t="str">
        <f aca="true">IF(ISBLANK(K24),"",TODAY())</f>
        <v/>
      </c>
      <c r="K24" s="11"/>
      <c r="L24" s="12" t="str">
        <f aca="true">IF(ISBLANK(M24),"",TODAY())</f>
        <v/>
      </c>
      <c r="M24" s="11"/>
      <c r="N24" s="10" t="s">
        <v>39</v>
      </c>
      <c r="O24" s="10" t="s">
        <v>34</v>
      </c>
      <c r="P24" s="10"/>
    </row>
    <row r="25" customFormat="false" ht="15" hidden="false" customHeight="false" outlineLevel="0" collapsed="false">
      <c r="A25" s="9" t="n">
        <v>7</v>
      </c>
      <c r="B25" s="10" t="s">
        <v>54</v>
      </c>
      <c r="C25" s="10" t="s">
        <v>55</v>
      </c>
      <c r="D25" s="10" t="s">
        <v>56</v>
      </c>
      <c r="E25" s="9" t="s">
        <v>21</v>
      </c>
      <c r="F25" s="11" t="n">
        <f aca="false">$E$25-SUM($K$25:K25)+SUM($M$25:M25)</f>
        <v>10</v>
      </c>
      <c r="G25" s="9" t="s">
        <v>30</v>
      </c>
      <c r="H25" s="9" t="s">
        <v>30</v>
      </c>
      <c r="I25" s="9" t="s">
        <v>32</v>
      </c>
      <c r="J25" s="12" t="str">
        <f aca="true">IF(ISBLANK(K25),"",TODAY())</f>
        <v/>
      </c>
      <c r="K25" s="11"/>
      <c r="L25" s="12" t="str">
        <f aca="true">IF(ISBLANK(M25),"",TODAY())</f>
        <v/>
      </c>
      <c r="M25" s="11"/>
      <c r="N25" s="10" t="s">
        <v>25</v>
      </c>
      <c r="O25" s="10" t="s">
        <v>40</v>
      </c>
      <c r="P25" s="10"/>
    </row>
    <row r="26" customFormat="false" ht="15" hidden="false" customHeight="false" outlineLevel="0" collapsed="false">
      <c r="A26" s="9" t="n">
        <v>8</v>
      </c>
      <c r="B26" s="10" t="s">
        <v>57</v>
      </c>
      <c r="C26" s="10" t="s">
        <v>58</v>
      </c>
      <c r="D26" s="10" t="s">
        <v>59</v>
      </c>
      <c r="E26" s="9" t="s">
        <v>21</v>
      </c>
      <c r="F26" s="11" t="n">
        <f aca="false">$E$26-SUM($K$26:K26)+SUM($M$26:M26)</f>
        <v>10</v>
      </c>
      <c r="G26" s="9" t="s">
        <v>30</v>
      </c>
      <c r="H26" s="9" t="s">
        <v>32</v>
      </c>
      <c r="I26" s="9" t="s">
        <v>30</v>
      </c>
      <c r="J26" s="12" t="str">
        <f aca="true">IF(ISBLANK(K26),"",TODAY())</f>
        <v/>
      </c>
      <c r="K26" s="11"/>
      <c r="L26" s="12" t="str">
        <f aca="true">IF(ISBLANK(M26),"",TODAY())</f>
        <v/>
      </c>
      <c r="M26" s="11"/>
      <c r="N26" s="10" t="s">
        <v>33</v>
      </c>
      <c r="O26" s="10" t="s">
        <v>45</v>
      </c>
      <c r="P26" s="10"/>
    </row>
    <row r="27" customFormat="false" ht="15" hidden="false" customHeight="false" outlineLevel="0" collapsed="false">
      <c r="A27" s="9" t="n">
        <v>9</v>
      </c>
      <c r="B27" s="10" t="s">
        <v>60</v>
      </c>
      <c r="C27" s="10" t="s">
        <v>61</v>
      </c>
      <c r="D27" s="10" t="s">
        <v>62</v>
      </c>
      <c r="E27" s="9" t="s">
        <v>21</v>
      </c>
      <c r="F27" s="11" t="n">
        <f aca="false">$E$27-SUM($K$27:K27)+SUM($M$27:M27)</f>
        <v>10</v>
      </c>
      <c r="G27" s="9" t="s">
        <v>30</v>
      </c>
      <c r="H27" s="9" t="s">
        <v>32</v>
      </c>
      <c r="I27" s="9" t="s">
        <v>30</v>
      </c>
      <c r="J27" s="12" t="str">
        <f aca="true">IF(ISBLANK(K27),"",TODAY())</f>
        <v/>
      </c>
      <c r="K27" s="11"/>
      <c r="L27" s="12" t="str">
        <f aca="true">IF(ISBLANK(M27),"",TODAY())</f>
        <v/>
      </c>
      <c r="M27" s="11"/>
      <c r="N27" s="10" t="s">
        <v>39</v>
      </c>
      <c r="O27" s="10" t="s">
        <v>26</v>
      </c>
      <c r="P27" s="10"/>
    </row>
    <row r="28" customFormat="false" ht="15" hidden="false" customHeight="false" outlineLevel="0" collapsed="false">
      <c r="A28" s="9" t="n">
        <v>10</v>
      </c>
      <c r="B28" s="10" t="s">
        <v>63</v>
      </c>
      <c r="C28" s="10" t="s">
        <v>64</v>
      </c>
      <c r="D28" s="10" t="s">
        <v>65</v>
      </c>
      <c r="E28" s="9" t="s">
        <v>21</v>
      </c>
      <c r="F28" s="11" t="n">
        <f aca="false">$E$28-SUM($K$28:K28)+SUM($M$28:M28)</f>
        <v>10</v>
      </c>
      <c r="G28" s="9" t="s">
        <v>30</v>
      </c>
      <c r="H28" s="9" t="s">
        <v>32</v>
      </c>
      <c r="I28" s="9" t="s">
        <v>30</v>
      </c>
      <c r="J28" s="12" t="str">
        <f aca="true">IF(ISBLANK(K28),"",TODAY())</f>
        <v/>
      </c>
      <c r="K28" s="11"/>
      <c r="L28" s="12" t="str">
        <f aca="true">IF(ISBLANK(M28),"",TODAY())</f>
        <v/>
      </c>
      <c r="M28" s="11"/>
      <c r="N28" s="10" t="s">
        <v>25</v>
      </c>
      <c r="O28" s="10" t="s">
        <v>34</v>
      </c>
      <c r="P28" s="10"/>
    </row>
    <row r="29" customFormat="false" ht="15" hidden="false" customHeight="false" outlineLevel="0" collapsed="false">
      <c r="A29" s="9" t="n">
        <v>11</v>
      </c>
      <c r="B29" s="10" t="s">
        <v>66</v>
      </c>
      <c r="C29" s="10" t="s">
        <v>67</v>
      </c>
      <c r="D29" s="10" t="s">
        <v>68</v>
      </c>
      <c r="E29" s="9" t="s">
        <v>21</v>
      </c>
      <c r="F29" s="11" t="n">
        <f aca="false">$E$29-SUM($K$29:K29)+SUM($M$29:M29)</f>
        <v>10</v>
      </c>
      <c r="G29" s="9" t="s">
        <v>30</v>
      </c>
      <c r="H29" s="9" t="s">
        <v>32</v>
      </c>
      <c r="I29" s="9" t="s">
        <v>30</v>
      </c>
      <c r="J29" s="12" t="str">
        <f aca="true">IF(ISBLANK(K29),"",TODAY())</f>
        <v/>
      </c>
      <c r="K29" s="11"/>
      <c r="L29" s="12" t="str">
        <f aca="true">IF(ISBLANK(M29),"",TODAY())</f>
        <v/>
      </c>
      <c r="M29" s="11"/>
      <c r="N29" s="10" t="s">
        <v>33</v>
      </c>
      <c r="O29" s="10" t="s">
        <v>40</v>
      </c>
      <c r="P29" s="10"/>
    </row>
    <row r="30" customFormat="false" ht="15" hidden="false" customHeight="false" outlineLevel="0" collapsed="false">
      <c r="A30" s="9" t="n">
        <v>12</v>
      </c>
      <c r="B30" s="10" t="s">
        <v>69</v>
      </c>
      <c r="C30" s="10" t="s">
        <v>70</v>
      </c>
      <c r="D30" s="10" t="s">
        <v>71</v>
      </c>
      <c r="E30" s="9" t="s">
        <v>21</v>
      </c>
      <c r="F30" s="11" t="n">
        <f aca="false">$E$30-SUM($K$30:K30)+SUM($M$30:M30)</f>
        <v>10</v>
      </c>
      <c r="G30" s="9" t="s">
        <v>30</v>
      </c>
      <c r="H30" s="9" t="s">
        <v>32</v>
      </c>
      <c r="I30" s="9" t="s">
        <v>30</v>
      </c>
      <c r="J30" s="12" t="str">
        <f aca="true">IF(ISBLANK(K30),"",TODAY())</f>
        <v/>
      </c>
      <c r="K30" s="11"/>
      <c r="L30" s="12" t="str">
        <f aca="true">IF(ISBLANK(M30),"",TODAY())</f>
        <v/>
      </c>
      <c r="M30" s="11"/>
      <c r="N30" s="10" t="s">
        <v>39</v>
      </c>
      <c r="O30" s="10" t="s">
        <v>45</v>
      </c>
      <c r="P30" s="10"/>
    </row>
    <row r="31" customFormat="false" ht="15" hidden="false" customHeight="false" outlineLevel="0" collapsed="false">
      <c r="A31" s="9" t="n">
        <v>13</v>
      </c>
      <c r="B31" s="10" t="s">
        <v>72</v>
      </c>
      <c r="C31" s="10" t="s">
        <v>73</v>
      </c>
      <c r="D31" s="10" t="s">
        <v>74</v>
      </c>
      <c r="E31" s="9" t="s">
        <v>21</v>
      </c>
      <c r="F31" s="11" t="n">
        <f aca="false">$E$31-SUM($K$31:K31)+SUM($M$31:M31)</f>
        <v>10</v>
      </c>
      <c r="G31" s="9" t="s">
        <v>30</v>
      </c>
      <c r="H31" s="9" t="s">
        <v>32</v>
      </c>
      <c r="I31" s="9" t="s">
        <v>30</v>
      </c>
      <c r="J31" s="12" t="str">
        <f aca="true">IF(ISBLANK(K31),"",TODAY())</f>
        <v/>
      </c>
      <c r="K31" s="11"/>
      <c r="L31" s="12" t="str">
        <f aca="true">IF(ISBLANK(M31),"",TODAY())</f>
        <v/>
      </c>
      <c r="M31" s="11"/>
      <c r="N31" s="10" t="s">
        <v>25</v>
      </c>
      <c r="O31" s="10" t="s">
        <v>26</v>
      </c>
      <c r="P31" s="10"/>
    </row>
    <row r="32" customFormat="false" ht="15" hidden="false" customHeight="false" outlineLevel="0" collapsed="false">
      <c r="A32" s="9" t="n">
        <v>14</v>
      </c>
      <c r="B32" s="10" t="s">
        <v>75</v>
      </c>
      <c r="C32" s="10" t="s">
        <v>76</v>
      </c>
      <c r="D32" s="10" t="s">
        <v>77</v>
      </c>
      <c r="E32" s="9" t="s">
        <v>21</v>
      </c>
      <c r="F32" s="11" t="n">
        <f aca="false">$E$32-SUM($K$32:K32)+SUM($M$32:M32)</f>
        <v>10</v>
      </c>
      <c r="G32" s="9" t="s">
        <v>30</v>
      </c>
      <c r="H32" s="9" t="s">
        <v>32</v>
      </c>
      <c r="I32" s="9" t="s">
        <v>30</v>
      </c>
      <c r="J32" s="12" t="str">
        <f aca="true">IF(ISBLANK(K32),"",TODAY())</f>
        <v/>
      </c>
      <c r="K32" s="11"/>
      <c r="L32" s="12" t="str">
        <f aca="true">IF(ISBLANK(M32),"",TODAY())</f>
        <v/>
      </c>
      <c r="M32" s="11"/>
      <c r="N32" s="10" t="s">
        <v>33</v>
      </c>
      <c r="O32" s="10" t="s">
        <v>34</v>
      </c>
      <c r="P32" s="10"/>
    </row>
    <row r="33" customFormat="false" ht="15" hidden="false" customHeight="false" outlineLevel="0" collapsed="false">
      <c r="A33" s="9" t="n">
        <v>15</v>
      </c>
      <c r="B33" s="10" t="s">
        <v>78</v>
      </c>
      <c r="C33" s="10" t="s">
        <v>79</v>
      </c>
      <c r="D33" s="10" t="s">
        <v>80</v>
      </c>
      <c r="E33" s="9" t="s">
        <v>21</v>
      </c>
      <c r="F33" s="11" t="n">
        <f aca="false">$E$33-SUM($K$33:K33)+SUM($M$33:M33)</f>
        <v>10</v>
      </c>
      <c r="G33" s="9" t="s">
        <v>30</v>
      </c>
      <c r="H33" s="9" t="s">
        <v>32</v>
      </c>
      <c r="I33" s="9" t="s">
        <v>30</v>
      </c>
      <c r="J33" s="12" t="str">
        <f aca="true">IF(ISBLANK(K33),"",TODAY())</f>
        <v/>
      </c>
      <c r="K33" s="11"/>
      <c r="L33" s="12" t="str">
        <f aca="true">IF(ISBLANK(M33),"",TODAY())</f>
        <v/>
      </c>
      <c r="M33" s="11"/>
      <c r="N33" s="10" t="s">
        <v>39</v>
      </c>
      <c r="O33" s="10" t="s">
        <v>40</v>
      </c>
      <c r="P33" s="10"/>
    </row>
    <row r="34" customFormat="false" ht="15" hidden="false" customHeight="false" outlineLevel="0" collapsed="false">
      <c r="A34" s="9" t="n">
        <v>16</v>
      </c>
      <c r="B34" s="10" t="s">
        <v>81</v>
      </c>
      <c r="C34" s="10" t="s">
        <v>82</v>
      </c>
      <c r="D34" s="10" t="s">
        <v>83</v>
      </c>
      <c r="E34" s="9" t="s">
        <v>21</v>
      </c>
      <c r="F34" s="11" t="n">
        <f aca="false">$E$34-SUM($K$34:K34)+SUM($M$34:M34)</f>
        <v>10</v>
      </c>
      <c r="G34" s="9" t="s">
        <v>30</v>
      </c>
      <c r="H34" s="9" t="s">
        <v>32</v>
      </c>
      <c r="I34" s="9" t="s">
        <v>30</v>
      </c>
      <c r="J34" s="12" t="str">
        <f aca="true">IF(ISBLANK(K34),"",TODAY())</f>
        <v/>
      </c>
      <c r="K34" s="11"/>
      <c r="L34" s="12" t="str">
        <f aca="true">IF(ISBLANK(M34),"",TODAY())</f>
        <v/>
      </c>
      <c r="M34" s="11"/>
      <c r="N34" s="10" t="s">
        <v>25</v>
      </c>
      <c r="O34" s="10" t="s">
        <v>45</v>
      </c>
      <c r="P34" s="10"/>
    </row>
    <row r="35" customFormat="false" ht="15" hidden="false" customHeight="false" outlineLevel="0" collapsed="false">
      <c r="A35" s="9" t="n">
        <v>17</v>
      </c>
      <c r="B35" s="10" t="s">
        <v>84</v>
      </c>
      <c r="C35" s="10" t="s">
        <v>85</v>
      </c>
      <c r="D35" s="10" t="s">
        <v>86</v>
      </c>
      <c r="E35" s="9" t="s">
        <v>21</v>
      </c>
      <c r="F35" s="11" t="n">
        <f aca="false">$E$35-SUM($K$35:K35)+SUM($M$35:M35)</f>
        <v>10</v>
      </c>
      <c r="G35" s="9" t="s">
        <v>30</v>
      </c>
      <c r="H35" s="9" t="s">
        <v>32</v>
      </c>
      <c r="I35" s="9" t="s">
        <v>30</v>
      </c>
      <c r="J35" s="12" t="str">
        <f aca="true">IF(ISBLANK(K35),"",TODAY())</f>
        <v/>
      </c>
      <c r="K35" s="11"/>
      <c r="L35" s="12" t="str">
        <f aca="true">IF(ISBLANK(M35),"",TODAY())</f>
        <v/>
      </c>
      <c r="M35" s="11"/>
      <c r="N35" s="10" t="s">
        <v>33</v>
      </c>
      <c r="O35" s="10" t="s">
        <v>26</v>
      </c>
      <c r="P35" s="10"/>
    </row>
    <row r="36" customFormat="false" ht="15" hidden="false" customHeight="false" outlineLevel="0" collapsed="false">
      <c r="A36" s="9" t="n">
        <v>18</v>
      </c>
      <c r="B36" s="10" t="s">
        <v>87</v>
      </c>
      <c r="C36" s="10" t="s">
        <v>88</v>
      </c>
      <c r="D36" s="10" t="s">
        <v>89</v>
      </c>
      <c r="E36" s="9" t="s">
        <v>21</v>
      </c>
      <c r="F36" s="11" t="n">
        <f aca="false">$E$36-SUM($K$36:K36)+SUM($M$36:M36)</f>
        <v>10</v>
      </c>
      <c r="G36" s="9" t="s">
        <v>30</v>
      </c>
      <c r="H36" s="9" t="s">
        <v>32</v>
      </c>
      <c r="I36" s="9" t="s">
        <v>30</v>
      </c>
      <c r="J36" s="12" t="str">
        <f aca="true">IF(ISBLANK(K36),"",TODAY())</f>
        <v/>
      </c>
      <c r="K36" s="11"/>
      <c r="L36" s="12" t="str">
        <f aca="true">IF(ISBLANK(M36),"",TODAY())</f>
        <v/>
      </c>
      <c r="M36" s="11"/>
      <c r="N36" s="10" t="s">
        <v>39</v>
      </c>
      <c r="O36" s="10" t="s">
        <v>34</v>
      </c>
      <c r="P36" s="10"/>
    </row>
    <row r="37" customFormat="false" ht="15" hidden="false" customHeight="false" outlineLevel="0" collapsed="false">
      <c r="A37" s="9" t="n">
        <v>19</v>
      </c>
      <c r="B37" s="10" t="s">
        <v>90</v>
      </c>
      <c r="C37" s="10" t="s">
        <v>91</v>
      </c>
      <c r="D37" s="10" t="s">
        <v>92</v>
      </c>
      <c r="E37" s="9" t="s">
        <v>21</v>
      </c>
      <c r="F37" s="11" t="n">
        <f aca="false">$E$37-SUM($K$37:K37)+SUM($M$37:M37)</f>
        <v>10</v>
      </c>
      <c r="G37" s="9" t="s">
        <v>30</v>
      </c>
      <c r="H37" s="9" t="s">
        <v>32</v>
      </c>
      <c r="I37" s="9" t="s">
        <v>30</v>
      </c>
      <c r="J37" s="12" t="str">
        <f aca="true">IF(ISBLANK(K37),"",TODAY())</f>
        <v/>
      </c>
      <c r="K37" s="11"/>
      <c r="L37" s="12" t="str">
        <f aca="true">IF(ISBLANK(M37),"",TODAY())</f>
        <v/>
      </c>
      <c r="M37" s="11"/>
      <c r="N37" s="10" t="s">
        <v>25</v>
      </c>
      <c r="O37" s="10" t="s">
        <v>26</v>
      </c>
      <c r="P37" s="10"/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O3:O4"/>
    <mergeCell ref="P3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dcterms:modified xsi:type="dcterms:W3CDTF">2013-05-20T12:40:01Z</dcterms:modified>
  <cp:revision>0</cp:revision>
  <dc:subject/>
  <dc:title/>
</cp:coreProperties>
</file>